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" sheetId="1" state="visible" r:id="rId2"/>
    <sheet name="Classif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4">
  <si>
    <t xml:space="preserve">ARBITRI</t>
  </si>
  <si>
    <t xml:space="preserve">BELLOMO MASSIMO</t>
  </si>
  <si>
    <t xml:space="preserve">SICILIA</t>
  </si>
  <si>
    <t xml:space="preserve">JU NO KATA</t>
  </si>
  <si>
    <t xml:space="preserve">CASCO GIULIANO </t>
  </si>
  <si>
    <t xml:space="preserve">FRIULI</t>
  </si>
  <si>
    <t xml:space="preserve">Tori</t>
  </si>
  <si>
    <t xml:space="preserve">Uke</t>
  </si>
  <si>
    <t xml:space="preserve">FERRANTE ANTONIO</t>
  </si>
  <si>
    <t xml:space="preserve">LAZIO</t>
  </si>
  <si>
    <t xml:space="preserve">BUGO LAURA</t>
  </si>
  <si>
    <t xml:space="preserve">CHECCHI CARLOTTA</t>
  </si>
  <si>
    <t xml:space="preserve">EMILIA</t>
  </si>
  <si>
    <t xml:space="preserve">GOBBI GIANPIERO</t>
  </si>
  <si>
    <t xml:space="preserve">LOMBARDIA</t>
  </si>
  <si>
    <t xml:space="preserve">TARABELLI GIOVANNI</t>
  </si>
  <si>
    <t xml:space="preserve">TARABELLI ANGELICA</t>
  </si>
  <si>
    <t xml:space="preserve">TRENTINO</t>
  </si>
  <si>
    <t xml:space="preserve">MIGLIORISI GUIDO</t>
  </si>
  <si>
    <t xml:space="preserve">BORGIA FRANCESCO</t>
  </si>
  <si>
    <t xml:space="preserve">PERATTI ALESSIO</t>
  </si>
  <si>
    <t xml:space="preserve">RIOLO SALVATORE</t>
  </si>
  <si>
    <t xml:space="preserve">FURCHI ALESSANDRO</t>
  </si>
  <si>
    <t xml:space="preserve">BUCER ALESSANDRO</t>
  </si>
  <si>
    <t xml:space="preserve">VETTURINI CRISTINA</t>
  </si>
  <si>
    <t xml:space="preserve">PIEMONTE</t>
  </si>
  <si>
    <t xml:space="preserve">MAVILIA ANTONIO</t>
  </si>
  <si>
    <t xml:space="preserve">RUSSO MARCO</t>
  </si>
  <si>
    <t xml:space="preserve">CALUGI MARCO</t>
  </si>
  <si>
    <t xml:space="preserve">CALUGI MARTINA</t>
  </si>
  <si>
    <t xml:space="preserve">TOSCANA</t>
  </si>
  <si>
    <t xml:space="preserve">NAGE NO KATA</t>
  </si>
  <si>
    <t xml:space="preserve">COLLINI MAURO</t>
  </si>
  <si>
    <t xml:space="preserve">RONDININI TOMMASO</t>
  </si>
  <si>
    <t xml:space="preserve">CORESI MASSIMO</t>
  </si>
  <si>
    <t xml:space="preserve">MASCIOLI DANILO</t>
  </si>
  <si>
    <t xml:space="preserve">UMBRIA</t>
  </si>
  <si>
    <t xml:space="preserve">ZANOTTI VALENTINA</t>
  </si>
  <si>
    <t xml:space="preserve">BARZASI GIULIANO</t>
  </si>
  <si>
    <t xml:space="preserve">CESANA STEFANO</t>
  </si>
  <si>
    <t xml:space="preserve">CAMPANELLA TOMMASO</t>
  </si>
  <si>
    <t xml:space="preserve">TOMMASI DIEGO</t>
  </si>
  <si>
    <t xml:space="preserve">GAINELLI ALBERTO</t>
  </si>
  <si>
    <t xml:space="preserve">VENETO</t>
  </si>
  <si>
    <t xml:space="preserve">BARTOTTI MICHELE</t>
  </si>
  <si>
    <t xml:space="preserve">BUCER STEFANO</t>
  </si>
  <si>
    <t xml:space="preserve">RIZZO EDOARDO</t>
  </si>
  <si>
    <t xml:space="preserve">RIZZO LUIGI</t>
  </si>
  <si>
    <t xml:space="preserve">CAMPANIA</t>
  </si>
  <si>
    <t xml:space="preserve">RUBINO ANGELO</t>
  </si>
  <si>
    <t xml:space="preserve">AMICO SALVATORE</t>
  </si>
  <si>
    <t xml:space="preserve">KATAME NO KATA</t>
  </si>
  <si>
    <t xml:space="preserve">FREGNAN ANDREA</t>
  </si>
  <si>
    <t xml:space="preserve">MOREGOLA STEFANO</t>
  </si>
  <si>
    <t xml:space="preserve">SELLA WALTER</t>
  </si>
  <si>
    <t xml:space="preserve">RIZZI SERGIO</t>
  </si>
  <si>
    <t xml:space="preserve">BRUNO FRANCESCO</t>
  </si>
  <si>
    <t xml:space="preserve">CORCIONI PIETRO</t>
  </si>
  <si>
    <t xml:space="preserve">ANCONA EUGENIO</t>
  </si>
  <si>
    <t xml:space="preserve">ANCONA ERMANNO</t>
  </si>
  <si>
    <t xml:space="preserve">KODOKAN GOSHIN JUTSU</t>
  </si>
  <si>
    <t xml:space="preserve">SATO MARIKA</t>
  </si>
  <si>
    <t xml:space="preserve">POLO FABIO</t>
  </si>
  <si>
    <t xml:space="preserve">CAZZOLA ELENA</t>
  </si>
  <si>
    <t xml:space="preserve">TANDA ELISA</t>
  </si>
  <si>
    <t xml:space="preserve">KIME NO KATA</t>
  </si>
  <si>
    <t xml:space="preserve">POZZI ARIANNA</t>
  </si>
  <si>
    <t xml:space="preserve">GUERRISI GIUSEPPE</t>
  </si>
  <si>
    <t xml:space="preserve">DI STEFANO GIUSEPPE</t>
  </si>
  <si>
    <t xml:space="preserve">GIANI CONTINI ANDREA</t>
  </si>
  <si>
    <t xml:space="preserve">GUZZO GIUSEPPE</t>
  </si>
  <si>
    <t xml:space="preserve">GANDOLFO GIOVANNI</t>
  </si>
  <si>
    <t xml:space="preserve">ROMANO ROCCO</t>
  </si>
  <si>
    <t xml:space="preserve">CASTANO' GAETANO</t>
  </si>
  <si>
    <t xml:space="preserve">CLASSIFICA</t>
  </si>
  <si>
    <t xml:space="preserve">Punti</t>
  </si>
  <si>
    <t xml:space="preserve">138 a</t>
  </si>
  <si>
    <t xml:space="preserve">129 b</t>
  </si>
  <si>
    <t xml:space="preserve">144 a</t>
  </si>
  <si>
    <t xml:space="preserve">128 a</t>
  </si>
  <si>
    <t xml:space="preserve">126 b</t>
  </si>
  <si>
    <t xml:space="preserve">132 a</t>
  </si>
  <si>
    <t xml:space="preserve">120b</t>
  </si>
  <si>
    <t xml:space="preserve">136 a</t>
  </si>
  <si>
    <t xml:space="preserve">129 a</t>
  </si>
  <si>
    <t xml:space="preserve">119 b</t>
  </si>
  <si>
    <t xml:space="preserve">127 a</t>
  </si>
  <si>
    <t xml:space="preserve">116 b</t>
  </si>
  <si>
    <t xml:space="preserve">105 b</t>
  </si>
  <si>
    <t xml:space="preserve">135 B</t>
  </si>
  <si>
    <t xml:space="preserve">134 A</t>
  </si>
  <si>
    <t xml:space="preserve">131 B</t>
  </si>
  <si>
    <t xml:space="preserve">131 a</t>
  </si>
  <si>
    <t xml:space="preserve">128 b</t>
  </si>
  <si>
    <t xml:space="preserve">125 b</t>
  </si>
  <si>
    <t xml:space="preserve">131 b</t>
  </si>
  <si>
    <t xml:space="preserve">139 a</t>
  </si>
  <si>
    <t xml:space="preserve">137 a</t>
  </si>
  <si>
    <t xml:space="preserve">140 a</t>
  </si>
  <si>
    <t xml:space="preserve">135 a</t>
  </si>
  <si>
    <t xml:space="preserve">118 b</t>
  </si>
  <si>
    <t xml:space="preserve">111 b</t>
  </si>
  <si>
    <t xml:space="preserve">124 a</t>
  </si>
  <si>
    <t xml:space="preserve">medi</t>
  </si>
  <si>
    <t xml:space="preserve">171 b</t>
  </si>
  <si>
    <t xml:space="preserve">180 a</t>
  </si>
  <si>
    <t xml:space="preserve">169 a</t>
  </si>
  <si>
    <t xml:space="preserve">161 b</t>
  </si>
  <si>
    <t xml:space="preserve">172 A</t>
  </si>
  <si>
    <t xml:space="preserve">162 b</t>
  </si>
  <si>
    <t xml:space="preserve">176 B</t>
  </si>
  <si>
    <t xml:space="preserve">183 A</t>
  </si>
  <si>
    <t xml:space="preserve">170 B</t>
  </si>
  <si>
    <t xml:space="preserve">179 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_-;_-@_-"/>
    <numFmt numFmtId="168" formatCode="General"/>
    <numFmt numFmtId="169" formatCode="_-* #,##0_-;\-* #,##0_-;_-* \-??_-;_-@_-"/>
    <numFmt numFmtId="170" formatCode="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8"/>
      <color rgb="FFFF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ntique Olive Compact"/>
      <family val="2"/>
    </font>
    <font>
      <b val="true"/>
      <sz val="8"/>
      <color rgb="FF000000"/>
      <name val="Calibri"/>
      <family val="2"/>
    </font>
    <font>
      <sz val="8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5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5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0" borderId="2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4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1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7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Migliaia 2" xfId="49"/>
    <cellStyle name="Migliaia [0] 2" xfId="50"/>
    <cellStyle name="Neutrale 2" xfId="51"/>
    <cellStyle name="Normale 2" xfId="52"/>
    <cellStyle name="Normale 2 2" xfId="53"/>
    <cellStyle name="Nota 2" xfId="54"/>
    <cellStyle name="Output 2" xfId="55"/>
    <cellStyle name="Testo avviso 2" xfId="56"/>
    <cellStyle name="Testo descrittivo 2" xfId="57"/>
    <cellStyle name="Titolo 1 2" xfId="58"/>
    <cellStyle name="Titolo 2 2" xfId="59"/>
    <cellStyle name="Titolo 3 2" xfId="60"/>
    <cellStyle name="Titolo 4 2" xfId="61"/>
    <cellStyle name="Titolo 5" xfId="62"/>
    <cellStyle name="Totale 2" xfId="63"/>
    <cellStyle name="Valore non valido 2" xfId="64"/>
    <cellStyle name="Valore valido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9.7"/>
    <col collapsed="false" customWidth="true" hidden="false" outlineLevel="0" max="3" min="3" style="2" width="20.13"/>
    <col collapsed="false" customWidth="true" hidden="false" outlineLevel="0" max="4" min="4" style="2" width="12.56"/>
    <col collapsed="false" customWidth="true" hidden="false" outlineLevel="0" max="5" min="5" style="3" width="3.85"/>
    <col collapsed="false" customWidth="true" hidden="false" outlineLevel="0" max="6" min="6" style="2" width="19.7"/>
    <col collapsed="false" customWidth="true" hidden="false" outlineLevel="0" max="7" min="7" style="2" width="18.14"/>
    <col collapsed="false" customWidth="true" hidden="false" outlineLevel="0" max="8" min="8" style="2" width="13.14"/>
    <col collapsed="false" customWidth="true" hidden="false" outlineLevel="0" max="9" min="9" style="4" width="3.7"/>
    <col collapsed="false" customWidth="true" hidden="false" outlineLevel="0" max="10" min="10" style="2" width="18.41"/>
    <col collapsed="false" customWidth="true" hidden="false" outlineLevel="0" max="11" min="11" style="2" width="17.7"/>
    <col collapsed="false" customWidth="true" hidden="false" outlineLevel="0" max="12" min="12" style="2" width="12.14"/>
    <col collapsed="false" customWidth="false" hidden="false" outlineLevel="0" max="257" min="13" style="5" width="9.14"/>
  </cols>
  <sheetData>
    <row r="2" customFormat="false" ht="12" hidden="false" customHeight="true" outlineLevel="0" collapsed="false">
      <c r="F2" s="6" t="s">
        <v>0</v>
      </c>
      <c r="J2" s="7"/>
      <c r="K2" s="7"/>
    </row>
    <row r="3" customFormat="false" ht="12" hidden="false" customHeight="true" outlineLevel="0" collapsed="false">
      <c r="J3" s="7"/>
      <c r="K3" s="7"/>
    </row>
    <row r="4" customFormat="false" ht="12" hidden="false" customHeight="true" outlineLevel="0" collapsed="false">
      <c r="D4" s="5"/>
      <c r="F4" s="2" t="s">
        <v>1</v>
      </c>
      <c r="G4" s="2" t="s">
        <v>2</v>
      </c>
      <c r="H4" s="5"/>
      <c r="J4" s="7"/>
      <c r="K4" s="7"/>
    </row>
    <row r="5" customFormat="false" ht="13.5" hidden="false" customHeight="true" outlineLevel="0" collapsed="false">
      <c r="A5" s="8"/>
      <c r="B5" s="9" t="s">
        <v>3</v>
      </c>
      <c r="C5" s="9"/>
      <c r="F5" s="2" t="s">
        <v>4</v>
      </c>
      <c r="G5" s="2" t="s">
        <v>5</v>
      </c>
      <c r="H5" s="5"/>
      <c r="J5" s="7"/>
      <c r="K5" s="7"/>
    </row>
    <row r="6" customFormat="false" ht="12" hidden="false" customHeight="true" outlineLevel="0" collapsed="false">
      <c r="A6" s="8"/>
      <c r="B6" s="10" t="s">
        <v>6</v>
      </c>
      <c r="C6" s="11" t="s">
        <v>7</v>
      </c>
      <c r="D6" s="1" t="n">
        <f aca="false">COUNTA(D7:D68)</f>
        <v>24</v>
      </c>
      <c r="F6" s="2" t="s">
        <v>8</v>
      </c>
      <c r="G6" s="2" t="s">
        <v>9</v>
      </c>
      <c r="H6" s="5"/>
      <c r="J6" s="7"/>
      <c r="K6" s="7"/>
    </row>
    <row r="7" customFormat="false" ht="12" hidden="false" customHeight="true" outlineLevel="0" collapsed="false">
      <c r="A7" s="12" t="n">
        <f aca="false">IF(B7&lt;&gt;"",+I8+1,"")</f>
        <v>1</v>
      </c>
      <c r="B7" s="13" t="s">
        <v>10</v>
      </c>
      <c r="C7" s="13" t="s">
        <v>11</v>
      </c>
      <c r="D7" s="13" t="s">
        <v>12</v>
      </c>
      <c r="F7" s="2" t="s">
        <v>13</v>
      </c>
      <c r="G7" s="2" t="s">
        <v>14</v>
      </c>
      <c r="J7" s="7"/>
      <c r="K7" s="7"/>
    </row>
    <row r="8" customFormat="false" ht="12" hidden="false" customHeight="true" outlineLevel="0" collapsed="false">
      <c r="A8" s="14" t="n">
        <f aca="false">IF(B8&lt;&gt;"",+A7+1,"")</f>
        <v>2</v>
      </c>
      <c r="B8" s="15" t="s">
        <v>15</v>
      </c>
      <c r="C8" s="15" t="s">
        <v>16</v>
      </c>
      <c r="D8" s="15" t="s">
        <v>17</v>
      </c>
      <c r="F8" s="2" t="s">
        <v>18</v>
      </c>
      <c r="G8" s="2" t="s">
        <v>2</v>
      </c>
    </row>
    <row r="9" customFormat="false" ht="12" hidden="false" customHeight="true" outlineLevel="0" collapsed="false">
      <c r="A9" s="14" t="n">
        <f aca="false">IF(B9&lt;&gt;"",+A8+1,"")</f>
        <v>3</v>
      </c>
      <c r="B9" s="15" t="s">
        <v>19</v>
      </c>
      <c r="C9" s="15" t="s">
        <v>20</v>
      </c>
      <c r="D9" s="15" t="s">
        <v>14</v>
      </c>
      <c r="F9" s="2" t="s">
        <v>21</v>
      </c>
      <c r="G9" s="2" t="s">
        <v>2</v>
      </c>
    </row>
    <row r="10" customFormat="false" ht="12" hidden="false" customHeight="true" outlineLevel="0" collapsed="false">
      <c r="A10" s="14" t="n">
        <f aca="false">IF(B10&lt;&gt;"",+A9+1,"")</f>
        <v>4</v>
      </c>
      <c r="B10" s="15" t="s">
        <v>22</v>
      </c>
      <c r="C10" s="15" t="s">
        <v>23</v>
      </c>
      <c r="D10" s="15" t="s">
        <v>5</v>
      </c>
      <c r="F10" s="2" t="s">
        <v>24</v>
      </c>
      <c r="G10" s="2" t="s">
        <v>25</v>
      </c>
    </row>
    <row r="11" s="16" customFormat="true" ht="12" hidden="false" customHeight="true" outlineLevel="0" collapsed="false">
      <c r="A11" s="14" t="n">
        <f aca="false">IF(B11&lt;&gt;"",+A10+1,"")</f>
        <v>5</v>
      </c>
      <c r="B11" s="15" t="s">
        <v>26</v>
      </c>
      <c r="C11" s="15" t="s">
        <v>27</v>
      </c>
      <c r="D11" s="15" t="s">
        <v>2</v>
      </c>
    </row>
    <row r="12" customFormat="false" ht="12" hidden="false" customHeight="true" outlineLevel="0" collapsed="false">
      <c r="A12" s="14" t="n">
        <f aca="false">IF(B12&lt;&gt;"",+A11+1,"")</f>
        <v>6</v>
      </c>
      <c r="B12" s="15" t="s">
        <v>28</v>
      </c>
      <c r="C12" s="15" t="s">
        <v>29</v>
      </c>
      <c r="D12" s="15" t="s">
        <v>30</v>
      </c>
    </row>
    <row r="13" customFormat="false" ht="12" hidden="false" customHeight="true" outlineLevel="0" collapsed="false">
      <c r="A13" s="14" t="str">
        <f aca="false">IF(B13&lt;&gt;"",+A12+1,"")</f>
        <v/>
      </c>
      <c r="B13" s="15"/>
      <c r="C13" s="15"/>
      <c r="D13" s="15"/>
    </row>
    <row r="14" customFormat="false" ht="12" hidden="false" customHeight="true" outlineLevel="0" collapsed="false">
      <c r="A14" s="14" t="str">
        <f aca="false">IF(B14&lt;&gt;"",+A13+1,"")</f>
        <v/>
      </c>
      <c r="B14" s="15"/>
      <c r="C14" s="15"/>
      <c r="D14" s="15"/>
    </row>
    <row r="15" customFormat="false" ht="12" hidden="false" customHeight="true" outlineLevel="0" collapsed="false">
      <c r="A15" s="14" t="str">
        <f aca="false">IF(B15&lt;&gt;"",+A14+1,"")</f>
        <v/>
      </c>
      <c r="B15" s="15"/>
      <c r="C15" s="15"/>
      <c r="D15" s="15"/>
    </row>
    <row r="16" customFormat="false" ht="12" hidden="false" customHeight="true" outlineLevel="0" collapsed="false">
      <c r="A16" s="17" t="str">
        <f aca="false">IF(B16&lt;&gt;"",+A15+1,"")</f>
        <v/>
      </c>
      <c r="B16" s="18"/>
      <c r="C16" s="18"/>
      <c r="D16" s="18"/>
    </row>
    <row r="18" customFormat="false" ht="13.5" hidden="false" customHeight="true" outlineLevel="0" collapsed="false">
      <c r="B18" s="19" t="s">
        <v>31</v>
      </c>
    </row>
    <row r="19" customFormat="false" ht="12" hidden="false" customHeight="true" outlineLevel="0" collapsed="false">
      <c r="B19" s="10" t="s">
        <v>6</v>
      </c>
      <c r="C19" s="11" t="s">
        <v>7</v>
      </c>
      <c r="D19" s="20"/>
    </row>
    <row r="20" customFormat="false" ht="12" hidden="false" customHeight="true" outlineLevel="0" collapsed="false">
      <c r="A20" s="12" t="n">
        <f aca="false">IF(B20&lt;&gt;"",+I21+1,"")</f>
        <v>1</v>
      </c>
      <c r="B20" s="21" t="s">
        <v>32</v>
      </c>
      <c r="C20" s="21" t="s">
        <v>33</v>
      </c>
      <c r="D20" s="21" t="s">
        <v>12</v>
      </c>
    </row>
    <row r="21" customFormat="false" ht="12" hidden="false" customHeight="true" outlineLevel="0" collapsed="false">
      <c r="A21" s="14" t="n">
        <f aca="false">IF(B21&lt;&gt;"",+A20+1,"")</f>
        <v>2</v>
      </c>
      <c r="B21" s="22" t="s">
        <v>34</v>
      </c>
      <c r="C21" s="22" t="s">
        <v>35</v>
      </c>
      <c r="D21" s="22" t="s">
        <v>36</v>
      </c>
    </row>
    <row r="22" customFormat="false" ht="12" hidden="false" customHeight="true" outlineLevel="0" collapsed="false">
      <c r="A22" s="14" t="n">
        <f aca="false">IF(B22&lt;&gt;"",+A21+1,"")</f>
        <v>3</v>
      </c>
      <c r="B22" s="22" t="s">
        <v>37</v>
      </c>
      <c r="C22" s="22" t="s">
        <v>38</v>
      </c>
      <c r="D22" s="22" t="s">
        <v>14</v>
      </c>
      <c r="E22" s="23"/>
      <c r="H22" s="24"/>
    </row>
    <row r="23" customFormat="false" ht="12" hidden="false" customHeight="true" outlineLevel="0" collapsed="false">
      <c r="A23" s="14" t="n">
        <f aca="false">IF(B23&lt;&gt;"",+A22+1,"")</f>
        <v>4</v>
      </c>
      <c r="B23" s="22" t="s">
        <v>39</v>
      </c>
      <c r="C23" s="22" t="s">
        <v>40</v>
      </c>
      <c r="D23" s="22" t="s">
        <v>14</v>
      </c>
      <c r="E23" s="23"/>
      <c r="H23" s="24"/>
    </row>
    <row r="24" customFormat="false" ht="12" hidden="false" customHeight="true" outlineLevel="0" collapsed="false">
      <c r="A24" s="14" t="n">
        <f aca="false">IF(B24&lt;&gt;"",+A23+1,"")</f>
        <v>5</v>
      </c>
      <c r="B24" s="22" t="s">
        <v>41</v>
      </c>
      <c r="C24" s="22" t="s">
        <v>42</v>
      </c>
      <c r="D24" s="22" t="s">
        <v>43</v>
      </c>
    </row>
    <row r="25" s="16" customFormat="true" ht="12" hidden="false" customHeight="true" outlineLevel="0" collapsed="false">
      <c r="A25" s="14" t="n">
        <f aca="false">IF(B25&lt;&gt;"",+A24+1,"")</f>
        <v>6</v>
      </c>
      <c r="B25" s="22" t="s">
        <v>44</v>
      </c>
      <c r="C25" s="22" t="s">
        <v>45</v>
      </c>
      <c r="D25" s="22" t="s">
        <v>5</v>
      </c>
      <c r="I25" s="4"/>
      <c r="J25" s="20"/>
      <c r="K25" s="20"/>
      <c r="L25" s="20"/>
    </row>
    <row r="26" customFormat="false" ht="12" hidden="false" customHeight="true" outlineLevel="0" collapsed="false">
      <c r="A26" s="14" t="n">
        <f aca="false">IF(B26&lt;&gt;"",+A25+1,"")</f>
        <v>7</v>
      </c>
      <c r="B26" s="22" t="s">
        <v>46</v>
      </c>
      <c r="C26" s="22" t="s">
        <v>47</v>
      </c>
      <c r="D26" s="22" t="s">
        <v>48</v>
      </c>
    </row>
    <row r="27" customFormat="false" ht="12" hidden="false" customHeight="true" outlineLevel="0" collapsed="false">
      <c r="A27" s="14" t="n">
        <f aca="false">IF(B27&lt;&gt;"",+A26+1,"")</f>
        <v>8</v>
      </c>
      <c r="B27" s="22" t="s">
        <v>49</v>
      </c>
      <c r="C27" s="22" t="s">
        <v>50</v>
      </c>
      <c r="D27" s="22" t="s">
        <v>2</v>
      </c>
      <c r="I27" s="25"/>
    </row>
    <row r="28" customFormat="false" ht="12" hidden="false" customHeight="true" outlineLevel="0" collapsed="false">
      <c r="A28" s="14" t="str">
        <f aca="false">IF(B28&lt;&gt;"",+A27+1,"")</f>
        <v/>
      </c>
      <c r="B28" s="22"/>
      <c r="C28" s="22"/>
      <c r="D28" s="22"/>
    </row>
    <row r="29" customFormat="false" ht="12" hidden="false" customHeight="true" outlineLevel="0" collapsed="false">
      <c r="A29" s="17" t="str">
        <f aca="false">IF(B29&lt;&gt;"",+A28+1,"")</f>
        <v/>
      </c>
      <c r="B29" s="26"/>
      <c r="C29" s="26"/>
      <c r="D29" s="26"/>
    </row>
    <row r="31" customFormat="false" ht="13.5" hidden="false" customHeight="true" outlineLevel="0" collapsed="false">
      <c r="B31" s="27" t="s">
        <v>51</v>
      </c>
      <c r="C31" s="27"/>
    </row>
    <row r="32" customFormat="false" ht="12" hidden="false" customHeight="true" outlineLevel="0" collapsed="false">
      <c r="B32" s="10" t="s">
        <v>6</v>
      </c>
      <c r="C32" s="11" t="s">
        <v>7</v>
      </c>
      <c r="D32" s="20"/>
    </row>
    <row r="33" customFormat="false" ht="12" hidden="false" customHeight="true" outlineLevel="0" collapsed="false">
      <c r="A33" s="28" t="n">
        <f aca="false">IF(B33&lt;&gt;"",+E8+1,"")</f>
        <v>1</v>
      </c>
      <c r="B33" s="13" t="s">
        <v>52</v>
      </c>
      <c r="C33" s="13" t="s">
        <v>53</v>
      </c>
      <c r="D33" s="13" t="s">
        <v>43</v>
      </c>
    </row>
    <row r="34" customFormat="false" ht="12" hidden="false" customHeight="true" outlineLevel="0" collapsed="false">
      <c r="A34" s="29" t="n">
        <f aca="false">IF(B34&lt;&gt;"",+A33+1,"")</f>
        <v>2</v>
      </c>
      <c r="B34" s="15" t="s">
        <v>54</v>
      </c>
      <c r="C34" s="15" t="s">
        <v>55</v>
      </c>
      <c r="D34" s="15" t="s">
        <v>25</v>
      </c>
    </row>
    <row r="35" customFormat="false" ht="12" hidden="false" customHeight="true" outlineLevel="0" collapsed="false">
      <c r="A35" s="29" t="n">
        <f aca="false">IF(B35&lt;&gt;"",+A34+1,"")</f>
        <v>3</v>
      </c>
      <c r="B35" s="15" t="s">
        <v>56</v>
      </c>
      <c r="C35" s="15" t="s">
        <v>57</v>
      </c>
      <c r="D35" s="15" t="s">
        <v>43</v>
      </c>
      <c r="E35" s="30"/>
      <c r="F35" s="31"/>
      <c r="G35" s="31"/>
      <c r="H35" s="31"/>
    </row>
    <row r="36" customFormat="false" ht="12" hidden="false" customHeight="true" outlineLevel="0" collapsed="false">
      <c r="A36" s="29" t="n">
        <f aca="false">IF(B36&lt;&gt;"",+A35+1,"")</f>
        <v>4</v>
      </c>
      <c r="B36" s="15" t="s">
        <v>58</v>
      </c>
      <c r="C36" s="15" t="s">
        <v>59</v>
      </c>
      <c r="D36" s="15" t="s">
        <v>43</v>
      </c>
      <c r="E36" s="23"/>
      <c r="F36" s="11"/>
      <c r="G36" s="11"/>
      <c r="H36" s="11"/>
    </row>
    <row r="37" customFormat="false" ht="12" hidden="false" customHeight="true" outlineLevel="0" collapsed="false">
      <c r="A37" s="29" t="str">
        <f aca="false">IF(B37&lt;&gt;"",+A36+1,"")</f>
        <v/>
      </c>
      <c r="B37" s="15"/>
      <c r="C37" s="15"/>
      <c r="D37" s="15"/>
      <c r="E37" s="23"/>
      <c r="F37" s="11"/>
      <c r="G37" s="11"/>
      <c r="H37" s="11"/>
    </row>
    <row r="38" customFormat="false" ht="12" hidden="false" customHeight="true" outlineLevel="0" collapsed="false">
      <c r="A38" s="29" t="str">
        <f aca="false">IF(B38&lt;&gt;"",+A37+1,"")</f>
        <v/>
      </c>
      <c r="B38" s="15"/>
      <c r="C38" s="15"/>
      <c r="D38" s="15"/>
      <c r="E38" s="23"/>
      <c r="F38" s="11"/>
      <c r="G38" s="11"/>
      <c r="H38" s="11"/>
    </row>
    <row r="39" customFormat="false" ht="12" hidden="false" customHeight="true" outlineLevel="0" collapsed="false">
      <c r="A39" s="29" t="str">
        <f aca="false">IF(B39&lt;&gt;"",+A38+1,"")</f>
        <v/>
      </c>
      <c r="B39" s="15"/>
      <c r="C39" s="15"/>
      <c r="D39" s="15"/>
      <c r="E39" s="23"/>
      <c r="F39" s="11"/>
      <c r="G39" s="11"/>
      <c r="H39" s="11"/>
    </row>
    <row r="40" customFormat="false" ht="12" hidden="false" customHeight="true" outlineLevel="0" collapsed="false">
      <c r="A40" s="29" t="str">
        <f aca="false">IF(B40&lt;&gt;"",+A39+1,"")</f>
        <v/>
      </c>
      <c r="B40" s="15"/>
      <c r="C40" s="15"/>
      <c r="D40" s="15"/>
      <c r="E40" s="23"/>
      <c r="F40" s="11"/>
      <c r="G40" s="11"/>
      <c r="H40" s="11"/>
    </row>
    <row r="41" customFormat="false" ht="12" hidden="false" customHeight="true" outlineLevel="0" collapsed="false">
      <c r="A41" s="29" t="str">
        <f aca="false">IF(B41&lt;&gt;"",+A40+1,"")</f>
        <v/>
      </c>
      <c r="B41" s="15"/>
      <c r="C41" s="15"/>
      <c r="D41" s="15"/>
      <c r="E41" s="23"/>
      <c r="F41" s="11"/>
      <c r="G41" s="11"/>
      <c r="H41" s="11"/>
    </row>
    <row r="42" customFormat="false" ht="12" hidden="false" customHeight="true" outlineLevel="0" collapsed="false">
      <c r="A42" s="32" t="str">
        <f aca="false">IF(B42&lt;&gt;"",+A41+1,"")</f>
        <v/>
      </c>
      <c r="B42" s="18"/>
      <c r="C42" s="18"/>
      <c r="D42" s="18"/>
      <c r="E42" s="23"/>
      <c r="F42" s="11"/>
      <c r="G42" s="11"/>
      <c r="H42" s="11"/>
    </row>
    <row r="43" customFormat="false" ht="12" hidden="false" customHeight="true" outlineLevel="0" collapsed="false">
      <c r="E43" s="23"/>
      <c r="F43" s="11"/>
      <c r="G43" s="11"/>
      <c r="H43" s="11"/>
    </row>
    <row r="44" customFormat="false" ht="13.5" hidden="false" customHeight="true" outlineLevel="0" collapsed="false">
      <c r="A44" s="23"/>
      <c r="B44" s="9" t="s">
        <v>60</v>
      </c>
      <c r="C44" s="24"/>
      <c r="D44" s="24"/>
      <c r="E44" s="23"/>
      <c r="F44" s="11"/>
      <c r="G44" s="11"/>
      <c r="H44" s="11"/>
    </row>
    <row r="45" customFormat="false" ht="12" hidden="false" customHeight="true" outlineLevel="0" collapsed="false">
      <c r="A45" s="23"/>
      <c r="B45" s="10" t="s">
        <v>6</v>
      </c>
      <c r="C45" s="11" t="s">
        <v>7</v>
      </c>
      <c r="D45" s="19"/>
      <c r="E45" s="23"/>
      <c r="F45" s="11"/>
      <c r="G45" s="11"/>
      <c r="H45" s="11"/>
    </row>
    <row r="46" customFormat="false" ht="12" hidden="false" customHeight="true" outlineLevel="0" collapsed="false">
      <c r="A46" s="12" t="n">
        <f aca="false">IF(B46&lt;&gt;"",+A44+1,"")</f>
        <v>1</v>
      </c>
      <c r="B46" s="13" t="s">
        <v>61</v>
      </c>
      <c r="C46" s="13" t="s">
        <v>62</v>
      </c>
      <c r="D46" s="13" t="s">
        <v>5</v>
      </c>
      <c r="E46" s="23"/>
      <c r="F46" s="11"/>
      <c r="G46" s="11"/>
      <c r="H46" s="11"/>
    </row>
    <row r="47" customFormat="false" ht="12" hidden="false" customHeight="true" outlineLevel="0" collapsed="false">
      <c r="A47" s="14" t="n">
        <f aca="false">IF(B47&lt;&gt;"",+A46+1,"")</f>
        <v>2</v>
      </c>
      <c r="B47" s="15" t="s">
        <v>63</v>
      </c>
      <c r="C47" s="15" t="s">
        <v>64</v>
      </c>
      <c r="D47" s="15" t="s">
        <v>25</v>
      </c>
      <c r="E47" s="23"/>
      <c r="F47" s="11"/>
      <c r="G47" s="11"/>
      <c r="H47" s="11"/>
    </row>
    <row r="48" customFormat="false" ht="12" hidden="false" customHeight="true" outlineLevel="0" collapsed="false">
      <c r="A48" s="14" t="str">
        <f aca="false">IF(B48&lt;&gt;"",+A47+1,"")</f>
        <v/>
      </c>
      <c r="B48" s="15"/>
      <c r="C48" s="15"/>
      <c r="D48" s="15"/>
      <c r="E48" s="23"/>
      <c r="F48" s="11"/>
      <c r="G48" s="11"/>
      <c r="H48" s="11"/>
    </row>
    <row r="49" customFormat="false" ht="12" hidden="false" customHeight="true" outlineLevel="0" collapsed="false">
      <c r="A49" s="14" t="str">
        <f aca="false">IF(B49&lt;&gt;"",+A48+1,"")</f>
        <v/>
      </c>
      <c r="B49" s="15"/>
      <c r="C49" s="15"/>
      <c r="D49" s="15"/>
      <c r="E49" s="23"/>
      <c r="F49" s="11"/>
      <c r="G49" s="11"/>
      <c r="H49" s="11"/>
    </row>
    <row r="50" customFormat="false" ht="12" hidden="false" customHeight="true" outlineLevel="0" collapsed="false">
      <c r="A50" s="14" t="str">
        <f aca="false">IF(B50&lt;&gt;"",+A49+1,"")</f>
        <v/>
      </c>
      <c r="B50" s="15"/>
      <c r="C50" s="15"/>
      <c r="D50" s="15"/>
      <c r="E50" s="23"/>
      <c r="F50" s="11"/>
      <c r="G50" s="11"/>
      <c r="H50" s="11"/>
    </row>
    <row r="51" customFormat="false" ht="12" hidden="false" customHeight="true" outlineLevel="0" collapsed="false">
      <c r="A51" s="14" t="str">
        <f aca="false">IF(B51&lt;&gt;"",+A50+1,"")</f>
        <v/>
      </c>
      <c r="B51" s="15"/>
      <c r="C51" s="15"/>
      <c r="D51" s="15"/>
      <c r="E51" s="23"/>
      <c r="F51" s="11"/>
      <c r="G51" s="11"/>
      <c r="H51" s="11"/>
    </row>
    <row r="52" customFormat="false" ht="12" hidden="false" customHeight="true" outlineLevel="0" collapsed="false">
      <c r="A52" s="14" t="str">
        <f aca="false">IF(B52&lt;&gt;"",+A51+1,"")</f>
        <v/>
      </c>
      <c r="B52" s="15"/>
      <c r="C52" s="15"/>
      <c r="D52" s="15"/>
      <c r="E52" s="23"/>
      <c r="F52" s="11"/>
      <c r="G52" s="11"/>
      <c r="H52" s="11"/>
    </row>
    <row r="53" customFormat="false" ht="12" hidden="false" customHeight="true" outlineLevel="0" collapsed="false">
      <c r="A53" s="14" t="str">
        <f aca="false">IF(B53&lt;&gt;"",+A52+1,"")</f>
        <v/>
      </c>
      <c r="B53" s="15"/>
      <c r="C53" s="15"/>
      <c r="D53" s="15"/>
      <c r="E53" s="23"/>
      <c r="F53" s="11"/>
      <c r="G53" s="11"/>
      <c r="H53" s="11"/>
    </row>
    <row r="54" customFormat="false" ht="12" hidden="false" customHeight="true" outlineLevel="0" collapsed="false">
      <c r="A54" s="14" t="str">
        <f aca="false">IF(B54&lt;&gt;"",+A53+1,"")</f>
        <v/>
      </c>
      <c r="B54" s="15"/>
      <c r="C54" s="15"/>
      <c r="D54" s="15"/>
      <c r="E54" s="23"/>
      <c r="F54" s="11"/>
      <c r="G54" s="11"/>
      <c r="H54" s="11"/>
    </row>
    <row r="55" customFormat="false" ht="12" hidden="false" customHeight="true" outlineLevel="0" collapsed="false">
      <c r="A55" s="14" t="str">
        <f aca="false">IF(B55&lt;&gt;"",+A54+1,"")</f>
        <v/>
      </c>
      <c r="B55" s="18"/>
      <c r="C55" s="18"/>
      <c r="D55" s="18"/>
      <c r="E55" s="23"/>
      <c r="F55" s="11"/>
      <c r="G55" s="11"/>
      <c r="H55" s="11"/>
    </row>
    <row r="56" customFormat="false" ht="12" hidden="false" customHeight="true" outlineLevel="0" collapsed="false">
      <c r="E56" s="23"/>
      <c r="F56" s="11"/>
      <c r="G56" s="11"/>
      <c r="H56" s="11"/>
    </row>
    <row r="57" customFormat="false" ht="13.5" hidden="false" customHeight="true" outlineLevel="0" collapsed="false">
      <c r="A57" s="23"/>
      <c r="B57" s="27" t="s">
        <v>65</v>
      </c>
      <c r="C57" s="7"/>
      <c r="D57" s="24"/>
      <c r="E57" s="33"/>
      <c r="F57" s="7"/>
      <c r="G57" s="7"/>
      <c r="H57" s="7"/>
    </row>
    <row r="58" customFormat="false" ht="12" hidden="false" customHeight="true" outlineLevel="0" collapsed="false">
      <c r="A58" s="23"/>
      <c r="B58" s="10" t="s">
        <v>6</v>
      </c>
      <c r="C58" s="11" t="s">
        <v>7</v>
      </c>
      <c r="D58" s="19"/>
    </row>
    <row r="59" customFormat="false" ht="12" hidden="false" customHeight="true" outlineLevel="0" collapsed="false">
      <c r="A59" s="12" t="n">
        <f aca="false">IF(B59&lt;&gt;"",+A57+1,"")</f>
        <v>1</v>
      </c>
      <c r="B59" s="13" t="s">
        <v>66</v>
      </c>
      <c r="C59" s="13" t="s">
        <v>67</v>
      </c>
      <c r="D59" s="13" t="s">
        <v>14</v>
      </c>
    </row>
    <row r="60" customFormat="false" ht="12" hidden="false" customHeight="true" outlineLevel="0" collapsed="false">
      <c r="A60" s="14" t="n">
        <f aca="false">IF(B60&lt;&gt;"",+A59+1,"")</f>
        <v>2</v>
      </c>
      <c r="B60" s="15" t="s">
        <v>68</v>
      </c>
      <c r="C60" s="15" t="s">
        <v>69</v>
      </c>
      <c r="D60" s="15" t="s">
        <v>30</v>
      </c>
    </row>
    <row r="61" customFormat="false" ht="12" hidden="false" customHeight="true" outlineLevel="0" collapsed="false">
      <c r="A61" s="14" t="n">
        <f aca="false">IF(B61&lt;&gt;"",+A60+1,"")</f>
        <v>3</v>
      </c>
      <c r="B61" s="15" t="s">
        <v>70</v>
      </c>
      <c r="C61" s="15" t="s">
        <v>71</v>
      </c>
      <c r="D61" s="15" t="s">
        <v>2</v>
      </c>
    </row>
    <row r="62" customFormat="false" ht="12" hidden="false" customHeight="true" outlineLevel="0" collapsed="false">
      <c r="A62" s="14" t="n">
        <f aca="false">IF(B62&lt;&gt;"",+A61+1,"")</f>
        <v>4</v>
      </c>
      <c r="B62" s="15" t="s">
        <v>72</v>
      </c>
      <c r="C62" s="15" t="s">
        <v>73</v>
      </c>
      <c r="D62" s="15" t="s">
        <v>14</v>
      </c>
    </row>
    <row r="63" customFormat="false" ht="12" hidden="false" customHeight="true" outlineLevel="0" collapsed="false">
      <c r="A63" s="14" t="str">
        <f aca="false">IF(B63&lt;&gt;"",+A62+1,"")</f>
        <v/>
      </c>
      <c r="B63" s="15"/>
      <c r="C63" s="15"/>
      <c r="D63" s="15"/>
    </row>
    <row r="64" customFormat="false" ht="12" hidden="false" customHeight="true" outlineLevel="0" collapsed="false">
      <c r="A64" s="14" t="str">
        <f aca="false">IF(B64&lt;&gt;"",+A63+1,"")</f>
        <v/>
      </c>
      <c r="B64" s="15"/>
      <c r="C64" s="15"/>
      <c r="D64" s="15"/>
    </row>
    <row r="65" customFormat="false" ht="12" hidden="false" customHeight="true" outlineLevel="0" collapsed="false">
      <c r="A65" s="14" t="str">
        <f aca="false">IF(B65&lt;&gt;"",+A64+1,"")</f>
        <v/>
      </c>
      <c r="B65" s="15"/>
      <c r="C65" s="15"/>
      <c r="D65" s="15"/>
    </row>
    <row r="66" customFormat="false" ht="12" hidden="false" customHeight="true" outlineLevel="0" collapsed="false">
      <c r="A66" s="14" t="str">
        <f aca="false">IF(B66&lt;&gt;"",+A65+1,"")</f>
        <v/>
      </c>
      <c r="B66" s="15"/>
      <c r="C66" s="15"/>
      <c r="D66" s="15"/>
    </row>
    <row r="67" customFormat="false" ht="12" hidden="false" customHeight="true" outlineLevel="0" collapsed="false">
      <c r="A67" s="14" t="str">
        <f aca="false">IF(B67&lt;&gt;"",+A66+1,"")</f>
        <v/>
      </c>
      <c r="B67" s="15"/>
      <c r="C67" s="15"/>
      <c r="D67" s="15"/>
    </row>
    <row r="68" customFormat="false" ht="12" hidden="false" customHeight="true" outlineLevel="0" collapsed="false">
      <c r="A68" s="14" t="str">
        <f aca="false">IF(B68&lt;&gt;"",+A67+1,"")</f>
        <v/>
      </c>
      <c r="B68" s="18"/>
      <c r="C68" s="18"/>
      <c r="D68" s="18"/>
    </row>
  </sheetData>
  <mergeCells count="12">
    <mergeCell ref="E22:E23"/>
    <mergeCell ref="E37:E38"/>
    <mergeCell ref="E39:E40"/>
    <mergeCell ref="E41:E42"/>
    <mergeCell ref="E43:E44"/>
    <mergeCell ref="A44:A45"/>
    <mergeCell ref="E45:E46"/>
    <mergeCell ref="E47:E48"/>
    <mergeCell ref="E49:E50"/>
    <mergeCell ref="E51:E52"/>
    <mergeCell ref="E53:E54"/>
    <mergeCell ref="E55:E56"/>
  </mergeCells>
  <printOptions headings="false" gridLines="false" gridLinesSet="true" horizontalCentered="false" verticalCentered="false"/>
  <pageMargins left="0.196527777777778" right="0.157638888888889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0" width="5.85"/>
    <col collapsed="false" customWidth="true" hidden="false" outlineLevel="0" max="3" min="3" style="0" width="22.85"/>
    <col collapsed="false" customWidth="true" hidden="false" outlineLevel="0" max="4" min="4" style="0" width="23.56"/>
    <col collapsed="false" customWidth="true" hidden="false" outlineLevel="0" max="5" min="5" style="0" width="14.41"/>
    <col collapsed="false" customWidth="true" hidden="false" outlineLevel="0" max="6" min="6" style="1" width="4.99"/>
    <col collapsed="false" customWidth="true" hidden="false" outlineLevel="0" max="7" min="7" style="0" width="6.85"/>
    <col collapsed="false" customWidth="true" hidden="false" outlineLevel="0" max="8" min="8" style="0" width="8.41"/>
    <col collapsed="false" customWidth="true" hidden="false" outlineLevel="0" max="9" min="9" style="0" width="6.85"/>
    <col collapsed="false" customWidth="true" hidden="false" outlineLevel="0" max="10" min="10" style="0" width="8.14"/>
    <col collapsed="false" customWidth="true" hidden="false" outlineLevel="0" max="11" min="11" style="0" width="9.56"/>
    <col collapsed="false" customWidth="true" hidden="false" outlineLevel="0" max="12" min="12" style="0" width="6.85"/>
  </cols>
  <sheetData>
    <row r="1" customFormat="false" ht="15.75" hidden="false" customHeight="false" outlineLevel="0" collapsed="false">
      <c r="A1" s="35"/>
      <c r="B1" s="36"/>
      <c r="C1" s="36"/>
      <c r="D1" s="36"/>
      <c r="E1" s="36"/>
    </row>
    <row r="2" customFormat="false" ht="15.75" hidden="false" customHeight="false" outlineLevel="0" collapsed="false">
      <c r="A2" s="37" t="str">
        <f aca="false">Elenco!B18</f>
        <v>NAGE NO KATA</v>
      </c>
      <c r="B2" s="37"/>
      <c r="C2" s="37"/>
      <c r="D2" s="37"/>
      <c r="E2" s="37"/>
    </row>
    <row r="3" customFormat="false" ht="15.75" hidden="false" customHeight="false" outlineLevel="0" collapsed="false">
      <c r="A3" s="38" t="s">
        <v>74</v>
      </c>
      <c r="B3" s="39"/>
      <c r="C3" s="40"/>
      <c r="D3" s="40"/>
      <c r="G3" s="41" t="n">
        <v>1</v>
      </c>
      <c r="H3" s="41" t="n">
        <v>2</v>
      </c>
      <c r="I3" s="41" t="n">
        <v>3</v>
      </c>
      <c r="J3" s="41" t="n">
        <v>4</v>
      </c>
      <c r="K3" s="41" t="n">
        <v>5</v>
      </c>
    </row>
    <row r="4" customFormat="false" ht="15.75" hidden="false" customHeight="false" outlineLevel="0" collapsed="false">
      <c r="A4" s="42"/>
      <c r="B4" s="43" t="s">
        <v>75</v>
      </c>
      <c r="C4" s="44" t="s">
        <v>6</v>
      </c>
      <c r="D4" s="45" t="s">
        <v>7</v>
      </c>
      <c r="E4" s="43"/>
      <c r="G4" s="46"/>
      <c r="H4" s="46"/>
      <c r="I4" s="46"/>
      <c r="J4" s="46"/>
      <c r="K4" s="46"/>
      <c r="L4" s="3"/>
    </row>
    <row r="5" customFormat="false" ht="15" hidden="false" customHeight="false" outlineLevel="0" collapsed="false">
      <c r="A5" s="47" t="n">
        <v>1</v>
      </c>
      <c r="B5" s="48" t="n">
        <f aca="false">L5</f>
        <v>406</v>
      </c>
      <c r="C5" s="49" t="str">
        <f aca="false">Elenco!B20</f>
        <v>COLLINI MAURO</v>
      </c>
      <c r="D5" s="49" t="str">
        <f aca="false">Elenco!C20</f>
        <v>RONDININI TOMMASO</v>
      </c>
      <c r="E5" s="49" t="str">
        <f aca="false">Elenco!D20</f>
        <v>EMILIA</v>
      </c>
      <c r="F5" s="1" t="n">
        <v>5</v>
      </c>
      <c r="G5" s="50" t="n">
        <v>134</v>
      </c>
      <c r="H5" s="50" t="n">
        <v>137</v>
      </c>
      <c r="I5" s="50" t="n">
        <v>135</v>
      </c>
      <c r="J5" s="50" t="s">
        <v>76</v>
      </c>
      <c r="K5" s="50" t="s">
        <v>77</v>
      </c>
      <c r="L5" s="51" t="n">
        <f aca="false">SUM(G5:K5)</f>
        <v>406</v>
      </c>
    </row>
    <row r="6" customFormat="false" ht="15" hidden="false" customHeight="false" outlineLevel="0" collapsed="false">
      <c r="A6" s="52" t="n">
        <v>2</v>
      </c>
      <c r="B6" s="53" t="n">
        <f aca="false">L6</f>
        <v>399</v>
      </c>
      <c r="C6" s="54" t="str">
        <f aca="false">Elenco!B23</f>
        <v>CESANA STEFANO</v>
      </c>
      <c r="D6" s="54" t="str">
        <f aca="false">Elenco!C23</f>
        <v>CAMPANELLA TOMMASO</v>
      </c>
      <c r="E6" s="54" t="str">
        <f aca="false">Elenco!D23</f>
        <v>LOMBARDIA</v>
      </c>
      <c r="F6" s="1" t="n">
        <v>3</v>
      </c>
      <c r="G6" s="55" t="n">
        <v>134</v>
      </c>
      <c r="H6" s="55" t="s">
        <v>78</v>
      </c>
      <c r="I6" s="55" t="s">
        <v>79</v>
      </c>
      <c r="J6" s="55" t="n">
        <v>133</v>
      </c>
      <c r="K6" s="55" t="n">
        <v>132</v>
      </c>
      <c r="L6" s="56" t="n">
        <f aca="false">SUM(G6:K6)</f>
        <v>399</v>
      </c>
    </row>
    <row r="7" customFormat="false" ht="15" hidden="false" customHeight="false" outlineLevel="0" collapsed="false">
      <c r="A7" s="52" t="n">
        <v>3</v>
      </c>
      <c r="B7" s="53" t="n">
        <f aca="false">L7</f>
        <v>390</v>
      </c>
      <c r="C7" s="54" t="str">
        <f aca="false">Elenco!B24</f>
        <v>TOMMASI DIEGO</v>
      </c>
      <c r="D7" s="54" t="str">
        <f aca="false">Elenco!C24</f>
        <v>GAINELLI ALBERTO</v>
      </c>
      <c r="E7" s="54" t="str">
        <f aca="false">Elenco!D24</f>
        <v>VENETO</v>
      </c>
      <c r="F7" s="1" t="n">
        <v>4</v>
      </c>
      <c r="G7" s="55" t="s">
        <v>80</v>
      </c>
      <c r="H7" s="55" t="n">
        <v>131</v>
      </c>
      <c r="I7" s="55" t="n">
        <v>131</v>
      </c>
      <c r="J7" s="55" t="s">
        <v>81</v>
      </c>
      <c r="K7" s="55" t="n">
        <v>128</v>
      </c>
      <c r="L7" s="56" t="n">
        <f aca="false">SUM(G7:K7)</f>
        <v>390</v>
      </c>
    </row>
    <row r="8" customFormat="false" ht="15" hidden="false" customHeight="false" outlineLevel="0" collapsed="false">
      <c r="A8" s="52" t="n">
        <v>4</v>
      </c>
      <c r="B8" s="53" t="n">
        <f aca="false">L8</f>
        <v>381</v>
      </c>
      <c r="C8" s="54" t="str">
        <f aca="false">Elenco!B25</f>
        <v>BARTOTTI MICHELE</v>
      </c>
      <c r="D8" s="54" t="str">
        <f aca="false">Elenco!C25</f>
        <v>BUCER STEFANO</v>
      </c>
      <c r="E8" s="54" t="str">
        <f aca="false">Elenco!D25</f>
        <v>FRIULI</v>
      </c>
      <c r="F8" s="1" t="n">
        <v>6</v>
      </c>
      <c r="G8" s="55" t="n">
        <v>123</v>
      </c>
      <c r="H8" s="55" t="s">
        <v>82</v>
      </c>
      <c r="I8" s="55" t="n">
        <v>127</v>
      </c>
      <c r="J8" s="55" t="n">
        <v>131</v>
      </c>
      <c r="K8" s="55" t="s">
        <v>83</v>
      </c>
      <c r="L8" s="56" t="n">
        <f aca="false">SUM(G8:K8)</f>
        <v>381</v>
      </c>
    </row>
    <row r="9" customFormat="false" ht="15" hidden="false" customHeight="false" outlineLevel="0" collapsed="false">
      <c r="A9" s="52" t="n">
        <v>5</v>
      </c>
      <c r="B9" s="53" t="n">
        <f aca="false">L9</f>
        <v>377</v>
      </c>
      <c r="C9" s="54" t="str">
        <f aca="false">Elenco!B21</f>
        <v>CORESI MASSIMO</v>
      </c>
      <c r="D9" s="54" t="str">
        <f aca="false">Elenco!C21</f>
        <v>MASCIOLI DANILO</v>
      </c>
      <c r="E9" s="54" t="str">
        <f aca="false">Elenco!D21</f>
        <v>UMBRIA</v>
      </c>
      <c r="F9" s="1" t="n">
        <v>2</v>
      </c>
      <c r="G9" s="55" t="n">
        <v>128</v>
      </c>
      <c r="H9" s="55" t="n">
        <v>128</v>
      </c>
      <c r="I9" s="55" t="s">
        <v>84</v>
      </c>
      <c r="J9" s="55" t="n">
        <v>121</v>
      </c>
      <c r="K9" s="55" t="s">
        <v>85</v>
      </c>
      <c r="L9" s="56" t="n">
        <f aca="false">SUM(G9:K9)</f>
        <v>377</v>
      </c>
    </row>
    <row r="10" customFormat="false" ht="15" hidden="false" customHeight="false" outlineLevel="0" collapsed="false">
      <c r="A10" s="52" t="n">
        <v>6</v>
      </c>
      <c r="B10" s="53" t="n">
        <f aca="false">L10</f>
        <v>366</v>
      </c>
      <c r="C10" s="54" t="str">
        <f aca="false">Elenco!B27</f>
        <v>RUBINO ANGELO</v>
      </c>
      <c r="D10" s="54" t="str">
        <f aca="false">Elenco!C27</f>
        <v>AMICO SALVATORE</v>
      </c>
      <c r="E10" s="54" t="str">
        <f aca="false">Elenco!D27</f>
        <v>SICILIA</v>
      </c>
      <c r="F10" s="1" t="n">
        <v>7</v>
      </c>
      <c r="G10" s="55" t="s">
        <v>86</v>
      </c>
      <c r="H10" s="55" t="n">
        <v>123</v>
      </c>
      <c r="I10" s="55" t="n">
        <v>123</v>
      </c>
      <c r="J10" s="55" t="n">
        <v>120</v>
      </c>
      <c r="K10" s="55" t="s">
        <v>87</v>
      </c>
      <c r="L10" s="56" t="n">
        <f aca="false">SUM(G10:K10)</f>
        <v>366</v>
      </c>
    </row>
    <row r="11" customFormat="false" ht="15" hidden="false" customHeight="false" outlineLevel="0" collapsed="false">
      <c r="A11" s="52" t="n">
        <v>7</v>
      </c>
      <c r="B11" s="53" t="n">
        <f aca="false">L11</f>
        <v>366</v>
      </c>
      <c r="C11" s="54" t="str">
        <f aca="false">Elenco!B26</f>
        <v>RIZZO EDOARDO</v>
      </c>
      <c r="D11" s="54" t="str">
        <f aca="false">Elenco!C26</f>
        <v>RIZZO LUIGI</v>
      </c>
      <c r="E11" s="54" t="str">
        <f aca="false">Elenco!D26</f>
        <v>CAMPANIA</v>
      </c>
      <c r="F11" s="1" t="n">
        <v>8</v>
      </c>
      <c r="G11" s="55" t="s">
        <v>86</v>
      </c>
      <c r="H11" s="55" t="n">
        <v>123</v>
      </c>
      <c r="I11" s="55" t="n">
        <v>123</v>
      </c>
      <c r="J11" s="55" t="n">
        <v>120</v>
      </c>
      <c r="K11" s="55" t="s">
        <v>87</v>
      </c>
      <c r="L11" s="56" t="n">
        <f aca="false">SUM(G11:K11)</f>
        <v>366</v>
      </c>
    </row>
    <row r="12" customFormat="false" ht="15" hidden="false" customHeight="false" outlineLevel="0" collapsed="false">
      <c r="A12" s="52" t="n">
        <v>8</v>
      </c>
      <c r="B12" s="53" t="n">
        <f aca="false">L12</f>
        <v>333</v>
      </c>
      <c r="C12" s="54" t="str">
        <f aca="false">Elenco!B22</f>
        <v>ZANOTTI VALENTINA</v>
      </c>
      <c r="D12" s="54" t="str">
        <f aca="false">Elenco!C22</f>
        <v>BARZASI GIULIANO</v>
      </c>
      <c r="E12" s="54" t="str">
        <f aca="false">Elenco!D22</f>
        <v>LOMBARDIA</v>
      </c>
      <c r="F12" s="1" t="n">
        <v>1</v>
      </c>
      <c r="G12" s="55" t="n">
        <v>111</v>
      </c>
      <c r="H12" s="55" t="s">
        <v>79</v>
      </c>
      <c r="I12" s="55" t="n">
        <v>112</v>
      </c>
      <c r="J12" s="55" t="s">
        <v>88</v>
      </c>
      <c r="K12" s="55" t="n">
        <v>110</v>
      </c>
      <c r="L12" s="56" t="n">
        <f aca="false">SUM(G12:K12)</f>
        <v>333</v>
      </c>
    </row>
    <row r="13" customFormat="false" ht="15" hidden="false" customHeight="false" outlineLevel="0" collapsed="false">
      <c r="A13" s="52"/>
      <c r="B13" s="53" t="n">
        <f aca="false">L13</f>
        <v>0</v>
      </c>
      <c r="C13" s="54" t="n">
        <f aca="false">Elenco!B28</f>
        <v>0</v>
      </c>
      <c r="D13" s="54" t="n">
        <f aca="false">Elenco!C28</f>
        <v>0</v>
      </c>
      <c r="E13" s="54" t="n">
        <f aca="false">Elenco!D28</f>
        <v>0</v>
      </c>
      <c r="G13" s="55"/>
      <c r="H13" s="55"/>
      <c r="I13" s="55"/>
      <c r="J13" s="55"/>
      <c r="K13" s="55"/>
      <c r="L13" s="56" t="n">
        <f aca="false">SUM(G13:K13)</f>
        <v>0</v>
      </c>
    </row>
    <row r="14" customFormat="false" ht="15" hidden="false" customHeight="false" outlineLevel="0" collapsed="false">
      <c r="A14" s="57"/>
      <c r="B14" s="58" t="n">
        <f aca="false">L14</f>
        <v>0</v>
      </c>
      <c r="C14" s="59" t="n">
        <f aca="false">Elenco!B29</f>
        <v>0</v>
      </c>
      <c r="D14" s="59" t="n">
        <f aca="false">Elenco!C29</f>
        <v>0</v>
      </c>
      <c r="E14" s="59" t="n">
        <f aca="false">Elenco!D29</f>
        <v>0</v>
      </c>
      <c r="G14" s="60"/>
      <c r="H14" s="60"/>
      <c r="I14" s="60"/>
      <c r="J14" s="60"/>
      <c r="K14" s="60"/>
      <c r="L14" s="61" t="n">
        <f aca="false">SUM(G14:K14)</f>
        <v>0</v>
      </c>
    </row>
    <row r="15" customFormat="false" ht="15" hidden="false" customHeight="false" outlineLevel="0" collapsed="false">
      <c r="A15" s="62"/>
      <c r="B15" s="63"/>
      <c r="C15" s="64"/>
      <c r="D15" s="64"/>
      <c r="E15" s="64"/>
    </row>
    <row r="16" customFormat="false" ht="15.75" hidden="false" customHeight="false" outlineLevel="0" collapsed="false"/>
    <row r="17" customFormat="false" ht="15.75" hidden="false" customHeight="false" outlineLevel="0" collapsed="false">
      <c r="A17" s="65" t="str">
        <f aca="false">Elenco!B31</f>
        <v>KATAME NO KATA</v>
      </c>
      <c r="B17" s="65"/>
      <c r="C17" s="65"/>
      <c r="D17" s="65"/>
      <c r="E17" s="65"/>
    </row>
    <row r="18" customFormat="false" ht="15.75" hidden="false" customHeight="false" outlineLevel="0" collapsed="false">
      <c r="A18" s="38" t="s">
        <v>74</v>
      </c>
      <c r="B18" s="39"/>
      <c r="C18" s="40"/>
      <c r="D18" s="40"/>
      <c r="G18" s="41" t="n">
        <v>1</v>
      </c>
      <c r="H18" s="41" t="n">
        <v>2</v>
      </c>
      <c r="I18" s="41" t="n">
        <v>3</v>
      </c>
      <c r="J18" s="41" t="n">
        <v>4</v>
      </c>
      <c r="K18" s="41" t="n">
        <v>5</v>
      </c>
    </row>
    <row r="19" customFormat="false" ht="16.5" hidden="false" customHeight="false" outlineLevel="0" collapsed="false">
      <c r="A19" s="66"/>
      <c r="B19" s="67" t="s">
        <v>75</v>
      </c>
      <c r="C19" s="68" t="s">
        <v>6</v>
      </c>
      <c r="D19" s="69" t="s">
        <v>7</v>
      </c>
      <c r="E19" s="67"/>
      <c r="G19" s="46"/>
      <c r="H19" s="46"/>
      <c r="I19" s="46"/>
      <c r="J19" s="46"/>
      <c r="K19" s="46"/>
      <c r="L19" s="3"/>
    </row>
    <row r="20" customFormat="false" ht="19.5" hidden="false" customHeight="true" outlineLevel="0" collapsed="false">
      <c r="A20" s="70"/>
      <c r="B20" s="71" t="n">
        <f aca="false">L20</f>
        <v>405</v>
      </c>
      <c r="C20" s="72" t="str">
        <f aca="false">Elenco!B33</f>
        <v>FREGNAN ANDREA</v>
      </c>
      <c r="D20" s="72" t="str">
        <f aca="false">Elenco!C33</f>
        <v>MOREGOLA STEFANO</v>
      </c>
      <c r="E20" s="72" t="str">
        <f aca="false">Elenco!D33</f>
        <v>VENETO</v>
      </c>
      <c r="G20" s="50" t="s">
        <v>89</v>
      </c>
      <c r="H20" s="50" t="n">
        <v>135</v>
      </c>
      <c r="I20" s="50" t="s">
        <v>76</v>
      </c>
      <c r="J20" s="50" t="n">
        <v>135</v>
      </c>
      <c r="K20" s="50" t="n">
        <v>135</v>
      </c>
      <c r="L20" s="51" t="n">
        <f aca="false">SUM(G20:K20)</f>
        <v>405</v>
      </c>
    </row>
    <row r="21" customFormat="false" ht="15" hidden="false" customHeight="false" outlineLevel="0" collapsed="false">
      <c r="A21" s="73"/>
      <c r="B21" s="53" t="n">
        <f aca="false">L21</f>
        <v>397</v>
      </c>
      <c r="C21" s="54" t="str">
        <f aca="false">Elenco!B34</f>
        <v>SELLA WALTER</v>
      </c>
      <c r="D21" s="54" t="str">
        <f aca="false">Elenco!C34</f>
        <v>RIZZI SERGIO</v>
      </c>
      <c r="E21" s="54" t="str">
        <f aca="false">Elenco!D34</f>
        <v>PIEMONTE</v>
      </c>
      <c r="G21" s="55" t="s">
        <v>90</v>
      </c>
      <c r="H21" s="55" t="n">
        <v>132</v>
      </c>
      <c r="I21" s="55" t="n">
        <v>134</v>
      </c>
      <c r="J21" s="55" t="s">
        <v>91</v>
      </c>
      <c r="K21" s="55" t="n">
        <v>131</v>
      </c>
      <c r="L21" s="56" t="n">
        <f aca="false">SUM(G21:K21)</f>
        <v>397</v>
      </c>
    </row>
    <row r="22" customFormat="false" ht="15" hidden="false" customHeight="false" outlineLevel="0" collapsed="false">
      <c r="A22" s="73"/>
      <c r="B22" s="53" t="n">
        <f aca="false">L22</f>
        <v>390</v>
      </c>
      <c r="C22" s="54" t="str">
        <f aca="false">Elenco!B35</f>
        <v>BRUNO FRANCESCO</v>
      </c>
      <c r="D22" s="54" t="str">
        <f aca="false">Elenco!C35</f>
        <v>CORCIONI PIETRO</v>
      </c>
      <c r="E22" s="54" t="s">
        <v>43</v>
      </c>
      <c r="F22" s="74"/>
      <c r="G22" s="55" t="n">
        <v>129</v>
      </c>
      <c r="H22" s="55" t="n">
        <v>130</v>
      </c>
      <c r="I22" s="55" t="s">
        <v>92</v>
      </c>
      <c r="J22" s="55" t="s">
        <v>93</v>
      </c>
      <c r="K22" s="55" t="n">
        <v>131</v>
      </c>
      <c r="L22" s="56" t="n">
        <f aca="false">SUM(G22:K22)</f>
        <v>390</v>
      </c>
    </row>
    <row r="23" customFormat="false" ht="15" hidden="false" customHeight="false" outlineLevel="0" collapsed="false">
      <c r="A23" s="73"/>
      <c r="B23" s="53" t="n">
        <f aca="false">L23</f>
        <v>380</v>
      </c>
      <c r="C23" s="54" t="str">
        <f aca="false">Elenco!B36</f>
        <v>ANCONA EUGENIO</v>
      </c>
      <c r="D23" s="54" t="str">
        <f aca="false">Elenco!C36</f>
        <v>ANCONA ERMANNO</v>
      </c>
      <c r="E23" s="54" t="str">
        <f aca="false">Elenco!D36</f>
        <v>VENETO</v>
      </c>
      <c r="F23" s="74"/>
      <c r="G23" s="75" t="n">
        <v>126</v>
      </c>
      <c r="H23" s="75" t="s">
        <v>84</v>
      </c>
      <c r="I23" s="75" t="n">
        <v>128</v>
      </c>
      <c r="J23" s="75" t="s">
        <v>94</v>
      </c>
      <c r="K23" s="75" t="n">
        <v>126</v>
      </c>
      <c r="L23" s="76" t="n">
        <f aca="false">SUM(G23:K23)</f>
        <v>380</v>
      </c>
    </row>
    <row r="24" customFormat="false" ht="15" hidden="false" customHeight="false" outlineLevel="0" collapsed="false">
      <c r="A24" s="73"/>
      <c r="B24" s="53" t="n">
        <f aca="false">L24</f>
        <v>0</v>
      </c>
      <c r="C24" s="54" t="n">
        <f aca="false">Elenco!B37</f>
        <v>0</v>
      </c>
      <c r="D24" s="54" t="n">
        <f aca="false">Elenco!C37</f>
        <v>0</v>
      </c>
      <c r="E24" s="54" t="n">
        <f aca="false">Elenco!D37</f>
        <v>0</v>
      </c>
      <c r="F24" s="74"/>
      <c r="G24" s="55"/>
      <c r="H24" s="55"/>
      <c r="I24" s="55"/>
      <c r="J24" s="55"/>
      <c r="K24" s="55"/>
      <c r="L24" s="56" t="n">
        <f aca="false">SUM(G24:K24)</f>
        <v>0</v>
      </c>
    </row>
    <row r="25" customFormat="false" ht="15" hidden="false" customHeight="false" outlineLevel="0" collapsed="false">
      <c r="A25" s="73"/>
      <c r="B25" s="53" t="n">
        <f aca="false">L25</f>
        <v>0</v>
      </c>
      <c r="C25" s="54" t="n">
        <f aca="false">Elenco!B38</f>
        <v>0</v>
      </c>
      <c r="D25" s="54" t="n">
        <f aca="false">Elenco!C38</f>
        <v>0</v>
      </c>
      <c r="E25" s="54" t="n">
        <f aca="false">Elenco!D38</f>
        <v>0</v>
      </c>
      <c r="F25" s="74"/>
      <c r="G25" s="55"/>
      <c r="H25" s="55"/>
      <c r="I25" s="55"/>
      <c r="J25" s="55"/>
      <c r="K25" s="55"/>
      <c r="L25" s="56" t="n">
        <f aca="false">SUM(G25:K25)</f>
        <v>0</v>
      </c>
    </row>
    <row r="26" customFormat="false" ht="15" hidden="false" customHeight="false" outlineLevel="0" collapsed="false">
      <c r="A26" s="73"/>
      <c r="B26" s="53" t="n">
        <f aca="false">L26</f>
        <v>0</v>
      </c>
      <c r="C26" s="54" t="n">
        <f aca="false">Elenco!B39</f>
        <v>0</v>
      </c>
      <c r="D26" s="54" t="n">
        <f aca="false">Elenco!C39</f>
        <v>0</v>
      </c>
      <c r="E26" s="54" t="n">
        <f aca="false">Elenco!D39</f>
        <v>0</v>
      </c>
      <c r="F26" s="74"/>
      <c r="G26" s="55"/>
      <c r="H26" s="55"/>
      <c r="I26" s="55"/>
      <c r="J26" s="55"/>
      <c r="K26" s="55"/>
      <c r="L26" s="56" t="n">
        <f aca="false">SUM(G26:K26)</f>
        <v>0</v>
      </c>
    </row>
    <row r="27" customFormat="false" ht="15" hidden="false" customHeight="false" outlineLevel="0" collapsed="false">
      <c r="A27" s="73"/>
      <c r="B27" s="53" t="n">
        <f aca="false">L27</f>
        <v>0</v>
      </c>
      <c r="C27" s="54" t="n">
        <f aca="false">Elenco!B40</f>
        <v>0</v>
      </c>
      <c r="D27" s="54" t="n">
        <f aca="false">Elenco!C40</f>
        <v>0</v>
      </c>
      <c r="E27" s="54" t="n">
        <f aca="false">Elenco!D40</f>
        <v>0</v>
      </c>
      <c r="F27" s="74"/>
      <c r="G27" s="55"/>
      <c r="H27" s="55"/>
      <c r="I27" s="55"/>
      <c r="J27" s="55"/>
      <c r="K27" s="55"/>
      <c r="L27" s="56" t="n">
        <f aca="false">SUM(G27:K27)</f>
        <v>0</v>
      </c>
    </row>
    <row r="28" customFormat="false" ht="15" hidden="false" customHeight="false" outlineLevel="0" collapsed="false">
      <c r="A28" s="73"/>
      <c r="B28" s="53" t="n">
        <f aca="false">L28</f>
        <v>0</v>
      </c>
      <c r="C28" s="54" t="n">
        <f aca="false">Elenco!B41</f>
        <v>0</v>
      </c>
      <c r="D28" s="54" t="n">
        <f aca="false">Elenco!C41</f>
        <v>0</v>
      </c>
      <c r="E28" s="54" t="n">
        <f aca="false">Elenco!D41</f>
        <v>0</v>
      </c>
      <c r="F28" s="74"/>
      <c r="G28" s="55"/>
      <c r="H28" s="55"/>
      <c r="I28" s="55"/>
      <c r="J28" s="55"/>
      <c r="K28" s="55"/>
      <c r="L28" s="56" t="n">
        <f aca="false">SUM(G28:K28)</f>
        <v>0</v>
      </c>
    </row>
    <row r="29" customFormat="false" ht="15" hidden="false" customHeight="false" outlineLevel="0" collapsed="false">
      <c r="A29" s="77"/>
      <c r="B29" s="58" t="n">
        <f aca="false">L29</f>
        <v>0</v>
      </c>
      <c r="C29" s="59" t="n">
        <f aca="false">Elenco!B42</f>
        <v>0</v>
      </c>
      <c r="D29" s="59" t="n">
        <f aca="false">Elenco!C42</f>
        <v>0</v>
      </c>
      <c r="E29" s="59" t="n">
        <f aca="false">Elenco!D42</f>
        <v>0</v>
      </c>
      <c r="F29" s="74"/>
      <c r="G29" s="60"/>
      <c r="H29" s="60"/>
      <c r="I29" s="60"/>
      <c r="J29" s="60"/>
      <c r="K29" s="60"/>
      <c r="L29" s="61" t="n">
        <f aca="false">SUM(G29:K29)</f>
        <v>0</v>
      </c>
    </row>
    <row r="30" customFormat="false" ht="15" hidden="false" customHeight="false" outlineLevel="0" collapsed="false">
      <c r="A30" s="62"/>
      <c r="B30" s="63"/>
      <c r="C30" s="31"/>
      <c r="D30" s="31"/>
      <c r="E30" s="78"/>
      <c r="F30" s="74"/>
      <c r="G30" s="79"/>
      <c r="H30" s="79"/>
      <c r="I30" s="79"/>
      <c r="J30" s="79"/>
      <c r="K30" s="79"/>
      <c r="L30" s="79"/>
    </row>
    <row r="31" customFormat="false" ht="15" hidden="false" customHeight="false" outlineLevel="0" collapsed="false">
      <c r="A31" s="62"/>
      <c r="B31" s="63"/>
      <c r="C31" s="31"/>
      <c r="D31" s="31"/>
      <c r="E31" s="78"/>
      <c r="F31" s="74"/>
      <c r="G31" s="79"/>
      <c r="H31" s="79"/>
      <c r="I31" s="79"/>
      <c r="J31" s="79"/>
      <c r="K31" s="79"/>
      <c r="L31" s="79"/>
    </row>
    <row r="32" customFormat="false" ht="15" hidden="false" customHeight="false" outlineLevel="0" collapsed="false">
      <c r="A32" s="62"/>
      <c r="B32" s="63"/>
      <c r="C32" s="31"/>
      <c r="D32" s="31"/>
      <c r="E32" s="78"/>
      <c r="F32" s="74"/>
      <c r="G32" s="79"/>
      <c r="H32" s="79"/>
      <c r="I32" s="79"/>
      <c r="J32" s="79"/>
      <c r="K32" s="79"/>
      <c r="L32" s="79"/>
    </row>
    <row r="33" customFormat="false" ht="15" hidden="false" customHeight="false" outlineLevel="0" collapsed="false">
      <c r="A33" s="62"/>
      <c r="B33" s="63"/>
      <c r="C33" s="31"/>
      <c r="D33" s="31"/>
      <c r="E33" s="78"/>
      <c r="F33" s="74"/>
      <c r="G33" s="79"/>
      <c r="H33" s="79"/>
      <c r="I33" s="79"/>
      <c r="J33" s="79"/>
      <c r="K33" s="79"/>
      <c r="L33" s="79"/>
    </row>
    <row r="34" customFormat="false" ht="15" hidden="false" customHeight="false" outlineLevel="0" collapsed="false">
      <c r="A34" s="62"/>
      <c r="B34" s="63"/>
      <c r="C34" s="31"/>
      <c r="D34" s="31"/>
      <c r="E34" s="78"/>
      <c r="F34" s="74"/>
      <c r="G34" s="79"/>
      <c r="H34" s="79"/>
      <c r="I34" s="79"/>
      <c r="J34" s="79"/>
      <c r="K34" s="79"/>
      <c r="L34" s="79"/>
    </row>
    <row r="38" customFormat="false" ht="15.75" hidden="false" customHeight="false" outlineLevel="0" collapsed="false">
      <c r="A38" s="35"/>
      <c r="B38" s="36"/>
      <c r="C38" s="36"/>
      <c r="D38" s="36"/>
      <c r="E38" s="36"/>
      <c r="F38" s="74"/>
      <c r="G38" s="36"/>
    </row>
    <row r="39" customFormat="false" ht="15.75" hidden="false" customHeight="false" outlineLevel="0" collapsed="false">
      <c r="A39" s="80" t="str">
        <f aca="false">Elenco!B5</f>
        <v>JU NO KATA</v>
      </c>
      <c r="B39" s="80"/>
      <c r="C39" s="80"/>
      <c r="D39" s="80"/>
      <c r="E39" s="80"/>
    </row>
    <row r="40" customFormat="false" ht="15.75" hidden="false" customHeight="false" outlineLevel="0" collapsed="false">
      <c r="A40" s="38" t="s">
        <v>74</v>
      </c>
      <c r="B40" s="39"/>
      <c r="C40" s="40"/>
      <c r="D40" s="40"/>
      <c r="G40" s="41" t="n">
        <v>1</v>
      </c>
      <c r="H40" s="41" t="n">
        <v>2</v>
      </c>
      <c r="I40" s="41" t="n">
        <v>3</v>
      </c>
      <c r="J40" s="41" t="n">
        <v>4</v>
      </c>
      <c r="K40" s="41" t="n">
        <v>5</v>
      </c>
    </row>
    <row r="41" customFormat="false" ht="15.75" hidden="false" customHeight="false" outlineLevel="0" collapsed="false">
      <c r="A41" s="42"/>
      <c r="B41" s="43" t="s">
        <v>75</v>
      </c>
      <c r="C41" s="81" t="s">
        <v>6</v>
      </c>
      <c r="D41" s="82" t="s">
        <v>7</v>
      </c>
      <c r="E41" s="43"/>
      <c r="G41" s="3"/>
      <c r="H41" s="3"/>
      <c r="I41" s="3"/>
      <c r="J41" s="3"/>
      <c r="K41" s="3"/>
      <c r="L41" s="3"/>
    </row>
    <row r="42" customFormat="false" ht="15" hidden="false" customHeight="false" outlineLevel="0" collapsed="false">
      <c r="A42" s="83" t="n">
        <v>1</v>
      </c>
      <c r="B42" s="48" t="n">
        <f aca="false">L42</f>
        <v>398</v>
      </c>
      <c r="C42" s="84" t="str">
        <f aca="false">Elenco!B7</f>
        <v>BUGO LAURA</v>
      </c>
      <c r="D42" s="84" t="str">
        <f aca="false">Elenco!C7</f>
        <v>CHECCHI CARLOTTA</v>
      </c>
      <c r="E42" s="84" t="str">
        <f aca="false">Elenco!D7</f>
        <v>EMILIA</v>
      </c>
      <c r="G42" s="50" t="s">
        <v>76</v>
      </c>
      <c r="H42" s="50" t="n">
        <v>134</v>
      </c>
      <c r="I42" s="50" t="n">
        <v>134</v>
      </c>
      <c r="J42" s="50" t="s">
        <v>77</v>
      </c>
      <c r="K42" s="50" t="n">
        <v>130</v>
      </c>
      <c r="L42" s="51" t="n">
        <f aca="false">SUM(G42:K42)</f>
        <v>398</v>
      </c>
    </row>
    <row r="43" customFormat="false" ht="15" hidden="false" customHeight="false" outlineLevel="0" collapsed="false">
      <c r="A43" s="85" t="n">
        <v>2</v>
      </c>
      <c r="B43" s="53" t="n">
        <f aca="false">L43</f>
        <v>396</v>
      </c>
      <c r="C43" s="86" t="str">
        <f aca="false">Elenco!B12</f>
        <v>CALUGI MARCO</v>
      </c>
      <c r="D43" s="86" t="str">
        <f aca="false">Elenco!C12</f>
        <v>CALUGI MARTINA</v>
      </c>
      <c r="E43" s="86" t="str">
        <f aca="false">Elenco!D12</f>
        <v>TOSCANA</v>
      </c>
      <c r="G43" s="55" t="n">
        <v>131</v>
      </c>
      <c r="H43" s="55" t="s">
        <v>95</v>
      </c>
      <c r="I43" s="55" t="n">
        <v>132</v>
      </c>
      <c r="J43" s="87" t="n">
        <v>133</v>
      </c>
      <c r="K43" s="55" t="s">
        <v>96</v>
      </c>
      <c r="L43" s="56" t="n">
        <f aca="false">SUM(G43:K43)</f>
        <v>396</v>
      </c>
    </row>
    <row r="44" customFormat="false" ht="15" hidden="false" customHeight="false" outlineLevel="0" collapsed="false">
      <c r="A44" s="85" t="n">
        <v>3</v>
      </c>
      <c r="B44" s="53" t="n">
        <f aca="false">L44</f>
        <v>394</v>
      </c>
      <c r="C44" s="86" t="str">
        <f aca="false">Elenco!B11</f>
        <v>MAVILIA ANTONIO</v>
      </c>
      <c r="D44" s="86" t="str">
        <f aca="false">Elenco!C11</f>
        <v>RUSSO MARCO</v>
      </c>
      <c r="E44" s="86" t="str">
        <f aca="false">Elenco!D11</f>
        <v>SICILIA</v>
      </c>
      <c r="G44" s="55" t="n">
        <v>131</v>
      </c>
      <c r="H44" s="55" t="s">
        <v>77</v>
      </c>
      <c r="I44" s="55" t="n">
        <v>131</v>
      </c>
      <c r="J44" s="55" t="n">
        <v>132</v>
      </c>
      <c r="K44" s="55" t="s">
        <v>97</v>
      </c>
      <c r="L44" s="56" t="n">
        <f aca="false">SUM(G44:K44)</f>
        <v>394</v>
      </c>
    </row>
    <row r="45" customFormat="false" ht="15" hidden="false" customHeight="false" outlineLevel="0" collapsed="false">
      <c r="A45" s="85" t="n">
        <v>4</v>
      </c>
      <c r="B45" s="53" t="n">
        <f aca="false">L45</f>
        <v>392</v>
      </c>
      <c r="C45" s="86" t="str">
        <f aca="false">Elenco!B8</f>
        <v>TARABELLI GIOVANNI</v>
      </c>
      <c r="D45" s="86" t="str">
        <f aca="false">Elenco!C8</f>
        <v>TARABELLI ANGELICA</v>
      </c>
      <c r="E45" s="86" t="str">
        <f aca="false">Elenco!D8</f>
        <v>TRENTINO</v>
      </c>
      <c r="G45" s="55" t="n">
        <v>130</v>
      </c>
      <c r="H45" s="55" t="n">
        <v>131</v>
      </c>
      <c r="I45" s="55" t="s">
        <v>98</v>
      </c>
      <c r="J45" s="88" t="s">
        <v>93</v>
      </c>
      <c r="K45" s="55" t="n">
        <v>131</v>
      </c>
      <c r="L45" s="56" t="n">
        <f aca="false">SUM(G45:K45)</f>
        <v>392</v>
      </c>
    </row>
    <row r="46" customFormat="false" ht="15" hidden="false" customHeight="false" outlineLevel="0" collapsed="false">
      <c r="A46" s="85" t="n">
        <v>5</v>
      </c>
      <c r="B46" s="53" t="n">
        <f aca="false">L46</f>
        <v>391</v>
      </c>
      <c r="C46" s="86" t="str">
        <f aca="false">Elenco!B10</f>
        <v>FURCHI ALESSANDRO</v>
      </c>
      <c r="D46" s="86" t="str">
        <f aca="false">Elenco!C10</f>
        <v>BUCER ALESSANDRO</v>
      </c>
      <c r="E46" s="86" t="str">
        <f aca="false">Elenco!D10</f>
        <v>FRIULI</v>
      </c>
      <c r="G46" s="55" t="s">
        <v>99</v>
      </c>
      <c r="H46" s="55" t="n">
        <v>129</v>
      </c>
      <c r="I46" s="55" t="s">
        <v>100</v>
      </c>
      <c r="J46" s="55" t="n">
        <v>133</v>
      </c>
      <c r="K46" s="55" t="n">
        <v>129</v>
      </c>
      <c r="L46" s="56" t="n">
        <f aca="false">SUM(G46:K46)</f>
        <v>391</v>
      </c>
    </row>
    <row r="47" customFormat="false" ht="15" hidden="false" customHeight="false" outlineLevel="0" collapsed="false">
      <c r="A47" s="85" t="n">
        <v>6</v>
      </c>
      <c r="B47" s="53" t="n">
        <f aca="false">L47</f>
        <v>342</v>
      </c>
      <c r="C47" s="86" t="str">
        <f aca="false">Elenco!B9</f>
        <v>BORGIA FRANCESCO</v>
      </c>
      <c r="D47" s="86" t="str">
        <f aca="false">Elenco!C9</f>
        <v>PERATTI ALESSIO</v>
      </c>
      <c r="E47" s="86" t="str">
        <f aca="false">Elenco!D9</f>
        <v>LOMBARDIA</v>
      </c>
      <c r="G47" s="55" t="s">
        <v>101</v>
      </c>
      <c r="H47" s="55" t="n">
        <v>111</v>
      </c>
      <c r="I47" s="55" t="n">
        <v>113</v>
      </c>
      <c r="J47" s="55" t="n">
        <v>118</v>
      </c>
      <c r="K47" s="55" t="s">
        <v>102</v>
      </c>
      <c r="L47" s="56" t="n">
        <f aca="false">SUM(G47:K47)</f>
        <v>342</v>
      </c>
    </row>
    <row r="48" customFormat="false" ht="15" hidden="false" customHeight="false" outlineLevel="0" collapsed="false">
      <c r="A48" s="73"/>
      <c r="B48" s="53" t="n">
        <f aca="false">L48</f>
        <v>0</v>
      </c>
      <c r="C48" s="86" t="n">
        <f aca="false">Elenco!B13</f>
        <v>0</v>
      </c>
      <c r="D48" s="86" t="n">
        <f aca="false">Elenco!C13</f>
        <v>0</v>
      </c>
      <c r="E48" s="86" t="n">
        <f aca="false">Elenco!D13</f>
        <v>0</v>
      </c>
      <c r="G48" s="55"/>
      <c r="H48" s="55"/>
      <c r="I48" s="55"/>
      <c r="J48" s="55"/>
      <c r="K48" s="55"/>
      <c r="L48" s="56" t="n">
        <f aca="false">SUM(G48:K48)</f>
        <v>0</v>
      </c>
    </row>
    <row r="49" customFormat="false" ht="15" hidden="false" customHeight="false" outlineLevel="0" collapsed="false">
      <c r="A49" s="73"/>
      <c r="B49" s="53" t="n">
        <f aca="false">L49</f>
        <v>0</v>
      </c>
      <c r="C49" s="86" t="n">
        <f aca="false">Elenco!B14</f>
        <v>0</v>
      </c>
      <c r="D49" s="86" t="n">
        <f aca="false">Elenco!C14</f>
        <v>0</v>
      </c>
      <c r="E49" s="86" t="n">
        <f aca="false">Elenco!D14</f>
        <v>0</v>
      </c>
      <c r="G49" s="55"/>
      <c r="H49" s="55"/>
      <c r="I49" s="55"/>
      <c r="J49" s="55"/>
      <c r="K49" s="55"/>
      <c r="L49" s="56" t="n">
        <f aca="false">SUM(G49:K49)</f>
        <v>0</v>
      </c>
    </row>
    <row r="50" customFormat="false" ht="15" hidden="false" customHeight="false" outlineLevel="0" collapsed="false">
      <c r="A50" s="73"/>
      <c r="B50" s="53" t="n">
        <f aca="false">L50</f>
        <v>0</v>
      </c>
      <c r="C50" s="86" t="n">
        <f aca="false">Elenco!B15</f>
        <v>0</v>
      </c>
      <c r="D50" s="86" t="n">
        <f aca="false">Elenco!C15</f>
        <v>0</v>
      </c>
      <c r="E50" s="86" t="n">
        <f aca="false">Elenco!D15</f>
        <v>0</v>
      </c>
      <c r="G50" s="55"/>
      <c r="H50" s="55"/>
      <c r="I50" s="55"/>
      <c r="J50" s="55"/>
      <c r="K50" s="55"/>
      <c r="L50" s="56" t="n">
        <f aca="false">SUM(G50:K50)</f>
        <v>0</v>
      </c>
    </row>
    <row r="51" customFormat="false" ht="15" hidden="false" customHeight="false" outlineLevel="0" collapsed="false">
      <c r="A51" s="77"/>
      <c r="B51" s="58" t="n">
        <f aca="false">L51</f>
        <v>0</v>
      </c>
      <c r="C51" s="89" t="n">
        <f aca="false">Elenco!B16</f>
        <v>0</v>
      </c>
      <c r="D51" s="89" t="n">
        <f aca="false">Elenco!C16</f>
        <v>0</v>
      </c>
      <c r="E51" s="89" t="n">
        <f aca="false">Elenco!D16</f>
        <v>0</v>
      </c>
      <c r="G51" s="60"/>
      <c r="H51" s="60"/>
      <c r="I51" s="60"/>
      <c r="J51" s="60"/>
      <c r="K51" s="60"/>
      <c r="L51" s="61" t="n">
        <f aca="false">SUM(G51:K51)</f>
        <v>0</v>
      </c>
    </row>
    <row r="52" customFormat="false" ht="15" hidden="false" customHeight="false" outlineLevel="0" collapsed="false">
      <c r="G52" s="90"/>
      <c r="H52" s="90"/>
      <c r="I52" s="90"/>
      <c r="J52" s="90"/>
      <c r="K52" s="90"/>
      <c r="L52" s="90"/>
    </row>
    <row r="53" customFormat="false" ht="15" hidden="false" customHeight="false" outlineLevel="0" collapsed="false">
      <c r="A53" s="62"/>
      <c r="B53" s="63"/>
      <c r="C53" s="10"/>
      <c r="D53" s="78"/>
      <c r="E53" s="78"/>
      <c r="G53" s="79"/>
      <c r="H53" s="79"/>
      <c r="I53" s="79"/>
      <c r="J53" s="79"/>
      <c r="K53" s="79"/>
      <c r="L53" s="79"/>
    </row>
    <row r="54" customFormat="false" ht="15.75" hidden="false" customHeight="false" outlineLevel="0" collapsed="false"/>
    <row r="55" customFormat="false" ht="15.75" hidden="false" customHeight="false" outlineLevel="0" collapsed="false">
      <c r="A55" s="91" t="str">
        <f aca="false">Elenco!B57</f>
        <v>KIME NO KATA</v>
      </c>
      <c r="B55" s="91"/>
      <c r="C55" s="91"/>
      <c r="D55" s="91"/>
      <c r="E55" s="91"/>
    </row>
    <row r="56" customFormat="false" ht="15.75" hidden="false" customHeight="false" outlineLevel="0" collapsed="false">
      <c r="A56" s="38" t="s">
        <v>74</v>
      </c>
      <c r="B56" s="39"/>
      <c r="C56" s="40"/>
      <c r="D56" s="40"/>
      <c r="G56" s="41" t="n">
        <v>1</v>
      </c>
      <c r="H56" s="41" t="n">
        <v>2</v>
      </c>
      <c r="I56" s="41" t="n">
        <v>3</v>
      </c>
      <c r="J56" s="41" t="n">
        <v>4</v>
      </c>
      <c r="K56" s="41" t="n">
        <v>5</v>
      </c>
    </row>
    <row r="57" customFormat="false" ht="15.75" hidden="false" customHeight="false" outlineLevel="0" collapsed="false">
      <c r="A57" s="42"/>
      <c r="B57" s="43" t="s">
        <v>75</v>
      </c>
      <c r="C57" s="44" t="s">
        <v>6</v>
      </c>
      <c r="D57" s="45" t="s">
        <v>7</v>
      </c>
      <c r="E57" s="43" t="n">
        <v>0</v>
      </c>
      <c r="G57" s="46"/>
      <c r="H57" s="46"/>
      <c r="I57" s="46"/>
      <c r="J57" s="46"/>
      <c r="K57" s="46"/>
      <c r="L57" s="3"/>
      <c r="M57" s="92" t="s">
        <v>103</v>
      </c>
    </row>
    <row r="58" customFormat="false" ht="15" hidden="false" customHeight="false" outlineLevel="0" collapsed="false">
      <c r="A58" s="93" t="n">
        <v>1</v>
      </c>
      <c r="B58" s="94" t="n">
        <f aca="false">L58</f>
        <v>521</v>
      </c>
      <c r="C58" s="84" t="str">
        <f aca="false">Elenco!B62</f>
        <v>ROMANO ROCCO</v>
      </c>
      <c r="D58" s="84" t="str">
        <f aca="false">Elenco!C62</f>
        <v>CASTANO' GAETANO</v>
      </c>
      <c r="E58" s="84" t="str">
        <f aca="false">Elenco!D62</f>
        <v>LOMBARDIA</v>
      </c>
      <c r="G58" s="50" t="n">
        <v>174</v>
      </c>
      <c r="H58" s="50" t="n">
        <v>173</v>
      </c>
      <c r="I58" s="50" t="s">
        <v>104</v>
      </c>
      <c r="J58" s="50" t="n">
        <v>174</v>
      </c>
      <c r="K58" s="50" t="s">
        <v>105</v>
      </c>
      <c r="L58" s="51" t="n">
        <f aca="false">SUM(G58:K58)</f>
        <v>521</v>
      </c>
      <c r="M58" s="0" t="n">
        <v>15</v>
      </c>
    </row>
    <row r="59" customFormat="false" ht="15" hidden="false" customHeight="false" outlineLevel="0" collapsed="false">
      <c r="A59" s="95" t="n">
        <v>2</v>
      </c>
      <c r="B59" s="96" t="n">
        <f aca="false">L59</f>
        <v>521</v>
      </c>
      <c r="C59" s="86" t="str">
        <f aca="false">Elenco!B60</f>
        <v>DI STEFANO GIUSEPPE</v>
      </c>
      <c r="D59" s="86" t="str">
        <f aca="false">Elenco!C60</f>
        <v>GIANI CONTINI ANDREA</v>
      </c>
      <c r="E59" s="86" t="str">
        <f aca="false">Elenco!D60</f>
        <v>TOSCANA</v>
      </c>
      <c r="G59" s="55" t="n">
        <v>174</v>
      </c>
      <c r="H59" s="55" t="n">
        <v>173</v>
      </c>
      <c r="I59" s="55" t="s">
        <v>104</v>
      </c>
      <c r="J59" s="55" t="n">
        <v>174</v>
      </c>
      <c r="K59" s="55" t="s">
        <v>105</v>
      </c>
      <c r="L59" s="56" t="n">
        <f aca="false">SUM(G59:K59)</f>
        <v>521</v>
      </c>
      <c r="M59" s="0" t="n">
        <v>23</v>
      </c>
    </row>
    <row r="60" customFormat="false" ht="15" hidden="false" customHeight="false" outlineLevel="0" collapsed="false">
      <c r="A60" s="95" t="n">
        <v>3</v>
      </c>
      <c r="B60" s="96" t="n">
        <f aca="false">L60</f>
        <v>496</v>
      </c>
      <c r="C60" s="86" t="str">
        <f aca="false">Elenco!B61</f>
        <v>GUZZO GIUSEPPE</v>
      </c>
      <c r="D60" s="86" t="str">
        <f aca="false">Elenco!C61</f>
        <v>GANDOLFO GIOVANNI</v>
      </c>
      <c r="E60" s="86" t="str">
        <f aca="false">Elenco!D61</f>
        <v>SICILIA</v>
      </c>
      <c r="G60" s="55" t="s">
        <v>106</v>
      </c>
      <c r="H60" s="55" t="n">
        <v>162</v>
      </c>
      <c r="I60" s="55" t="s">
        <v>107</v>
      </c>
      <c r="J60" s="55" t="n">
        <v>167</v>
      </c>
      <c r="K60" s="55" t="n">
        <v>167</v>
      </c>
      <c r="L60" s="56" t="n">
        <f aca="false">SUM(G60:K60)</f>
        <v>496</v>
      </c>
    </row>
    <row r="61" customFormat="false" ht="15" hidden="false" customHeight="false" outlineLevel="0" collapsed="false">
      <c r="A61" s="95" t="n">
        <v>4</v>
      </c>
      <c r="B61" s="96" t="n">
        <f aca="false">L61</f>
        <v>495</v>
      </c>
      <c r="C61" s="86" t="str">
        <f aca="false">Elenco!B59</f>
        <v>POZZI ARIANNA</v>
      </c>
      <c r="D61" s="86" t="str">
        <f aca="false">Elenco!C59</f>
        <v>GUERRISI GIUSEPPE</v>
      </c>
      <c r="E61" s="86" t="str">
        <f aca="false">Elenco!D59</f>
        <v>LOMBARDIA</v>
      </c>
      <c r="G61" s="55" t="n">
        <v>163</v>
      </c>
      <c r="H61" s="55" t="s">
        <v>108</v>
      </c>
      <c r="I61" s="55" t="n">
        <v>169</v>
      </c>
      <c r="J61" s="55" t="n">
        <v>163</v>
      </c>
      <c r="K61" s="55" t="s">
        <v>109</v>
      </c>
      <c r="L61" s="56" t="n">
        <f aca="false">SUM(G61:K61)</f>
        <v>495</v>
      </c>
    </row>
    <row r="62" customFormat="false" ht="15" hidden="false" customHeight="false" outlineLevel="0" collapsed="false">
      <c r="A62" s="95"/>
      <c r="B62" s="96" t="n">
        <f aca="false">L62</f>
        <v>0</v>
      </c>
      <c r="C62" s="86" t="n">
        <f aca="false">Elenco!B63</f>
        <v>0</v>
      </c>
      <c r="D62" s="86" t="n">
        <f aca="false">Elenco!C63</f>
        <v>0</v>
      </c>
      <c r="E62" s="86" t="n">
        <f aca="false">Elenco!D63</f>
        <v>0</v>
      </c>
      <c r="G62" s="55"/>
      <c r="H62" s="55"/>
      <c r="I62" s="55"/>
      <c r="J62" s="55"/>
      <c r="K62" s="55"/>
      <c r="L62" s="56" t="n">
        <f aca="false">SUM(G62:K62)</f>
        <v>0</v>
      </c>
    </row>
    <row r="63" customFormat="false" ht="15" hidden="false" customHeight="false" outlineLevel="0" collapsed="false">
      <c r="A63" s="95"/>
      <c r="B63" s="96" t="n">
        <f aca="false">L63</f>
        <v>0</v>
      </c>
      <c r="C63" s="86" t="n">
        <f aca="false">Elenco!B64</f>
        <v>0</v>
      </c>
      <c r="D63" s="86" t="n">
        <f aca="false">Elenco!C64</f>
        <v>0</v>
      </c>
      <c r="E63" s="86" t="n">
        <f aca="false">Elenco!D64</f>
        <v>0</v>
      </c>
      <c r="G63" s="55"/>
      <c r="H63" s="55"/>
      <c r="I63" s="55"/>
      <c r="J63" s="55"/>
      <c r="K63" s="55"/>
      <c r="L63" s="56" t="n">
        <f aca="false">SUM(G63:K63)</f>
        <v>0</v>
      </c>
    </row>
    <row r="64" customFormat="false" ht="15" hidden="false" customHeight="false" outlineLevel="0" collapsed="false">
      <c r="A64" s="95"/>
      <c r="B64" s="96" t="n">
        <f aca="false">L64</f>
        <v>0</v>
      </c>
      <c r="C64" s="86" t="n">
        <f aca="false">Elenco!B65</f>
        <v>0</v>
      </c>
      <c r="D64" s="86" t="n">
        <f aca="false">Elenco!C65</f>
        <v>0</v>
      </c>
      <c r="E64" s="86" t="n">
        <f aca="false">Elenco!D65</f>
        <v>0</v>
      </c>
      <c r="G64" s="55"/>
      <c r="H64" s="55"/>
      <c r="I64" s="55"/>
      <c r="J64" s="55"/>
      <c r="K64" s="55"/>
      <c r="L64" s="56" t="n">
        <f aca="false">SUM(G64:K64)</f>
        <v>0</v>
      </c>
    </row>
    <row r="65" customFormat="false" ht="15" hidden="false" customHeight="false" outlineLevel="0" collapsed="false">
      <c r="A65" s="95"/>
      <c r="B65" s="96" t="n">
        <f aca="false">L65</f>
        <v>0</v>
      </c>
      <c r="C65" s="86" t="n">
        <f aca="false">Elenco!B66</f>
        <v>0</v>
      </c>
      <c r="D65" s="86" t="n">
        <f aca="false">Elenco!C66</f>
        <v>0</v>
      </c>
      <c r="E65" s="86" t="n">
        <f aca="false">Elenco!D66</f>
        <v>0</v>
      </c>
      <c r="G65" s="55"/>
      <c r="H65" s="55"/>
      <c r="I65" s="55"/>
      <c r="J65" s="55"/>
      <c r="K65" s="55"/>
      <c r="L65" s="56" t="n">
        <f aca="false">SUM(G65:K65)</f>
        <v>0</v>
      </c>
    </row>
    <row r="66" customFormat="false" ht="15" hidden="false" customHeight="false" outlineLevel="0" collapsed="false">
      <c r="A66" s="95"/>
      <c r="B66" s="96" t="n">
        <f aca="false">L66</f>
        <v>0</v>
      </c>
      <c r="C66" s="86" t="n">
        <f aca="false">Elenco!B67</f>
        <v>0</v>
      </c>
      <c r="D66" s="86" t="n">
        <f aca="false">Elenco!C67</f>
        <v>0</v>
      </c>
      <c r="E66" s="86" t="n">
        <f aca="false">Elenco!D67</f>
        <v>0</v>
      </c>
      <c r="G66" s="55"/>
      <c r="H66" s="55"/>
      <c r="I66" s="55"/>
      <c r="J66" s="55"/>
      <c r="K66" s="55"/>
      <c r="L66" s="56" t="n">
        <f aca="false">SUM(G66:K66)</f>
        <v>0</v>
      </c>
    </row>
    <row r="67" customFormat="false" ht="15" hidden="false" customHeight="false" outlineLevel="0" collapsed="false">
      <c r="A67" s="97"/>
      <c r="B67" s="98" t="n">
        <f aca="false">L67</f>
        <v>0</v>
      </c>
      <c r="C67" s="89" t="n">
        <f aca="false">Elenco!B68</f>
        <v>0</v>
      </c>
      <c r="D67" s="89" t="n">
        <f aca="false">Elenco!C68</f>
        <v>0</v>
      </c>
      <c r="E67" s="89" t="n">
        <f aca="false">Elenco!D68</f>
        <v>0</v>
      </c>
      <c r="G67" s="99"/>
      <c r="H67" s="99"/>
      <c r="I67" s="99"/>
      <c r="J67" s="99"/>
      <c r="K67" s="99"/>
      <c r="L67" s="100" t="n">
        <f aca="false">SUM(G67:K67)</f>
        <v>0</v>
      </c>
    </row>
    <row r="68" customFormat="false" ht="15" hidden="false" customHeight="false" outlineLevel="0" collapsed="false">
      <c r="G68" s="90"/>
      <c r="H68" s="90"/>
      <c r="I68" s="90"/>
      <c r="J68" s="90"/>
      <c r="K68" s="90"/>
      <c r="L68" s="90"/>
    </row>
    <row r="69" customFormat="false" ht="15" hidden="false" customHeight="false" outlineLevel="0" collapsed="false">
      <c r="A69" s="62"/>
      <c r="B69" s="63"/>
      <c r="C69" s="64"/>
      <c r="D69" s="64"/>
      <c r="E69" s="64"/>
    </row>
    <row r="70" customFormat="false" ht="15" hidden="false" customHeight="false" outlineLevel="0" collapsed="false">
      <c r="A70" s="62"/>
      <c r="B70" s="101"/>
      <c r="C70" s="64"/>
      <c r="D70" s="64"/>
      <c r="E70" s="64"/>
      <c r="G70" s="79"/>
      <c r="H70" s="79"/>
      <c r="I70" s="79"/>
      <c r="J70" s="79"/>
      <c r="K70" s="79"/>
      <c r="L70" s="79"/>
    </row>
    <row r="71" customFormat="false" ht="15" hidden="false" customHeight="false" outlineLevel="0" collapsed="false">
      <c r="A71" s="62"/>
      <c r="B71" s="101"/>
      <c r="C71" s="64"/>
      <c r="D71" s="64"/>
      <c r="E71" s="64"/>
      <c r="G71" s="79"/>
      <c r="H71" s="79"/>
      <c r="I71" s="79"/>
      <c r="J71" s="79"/>
      <c r="K71" s="79"/>
      <c r="L71" s="79"/>
    </row>
    <row r="72" customFormat="false" ht="15" hidden="false" customHeight="false" outlineLevel="0" collapsed="false">
      <c r="A72" s="62"/>
      <c r="B72" s="101"/>
      <c r="C72" s="64"/>
      <c r="D72" s="64"/>
      <c r="E72" s="64"/>
      <c r="G72" s="79"/>
      <c r="H72" s="79"/>
      <c r="I72" s="79"/>
      <c r="J72" s="79"/>
      <c r="K72" s="79"/>
      <c r="L72" s="79"/>
    </row>
    <row r="73" customFormat="false" ht="15" hidden="false" customHeight="false" outlineLevel="0" collapsed="false">
      <c r="A73" s="62"/>
      <c r="B73" s="101"/>
      <c r="C73" s="64"/>
      <c r="D73" s="64"/>
      <c r="E73" s="64"/>
      <c r="G73" s="79"/>
      <c r="H73" s="79"/>
      <c r="I73" s="79"/>
      <c r="J73" s="79"/>
      <c r="K73" s="79"/>
      <c r="L73" s="79"/>
    </row>
    <row r="74" customFormat="false" ht="15" hidden="false" customHeight="false" outlineLevel="0" collapsed="false">
      <c r="A74" s="62"/>
      <c r="B74" s="101"/>
      <c r="C74" s="64"/>
      <c r="D74" s="64"/>
      <c r="E74" s="64"/>
      <c r="G74" s="79"/>
      <c r="H74" s="79"/>
      <c r="I74" s="79"/>
      <c r="J74" s="79"/>
      <c r="K74" s="79"/>
      <c r="L74" s="79"/>
    </row>
    <row r="75" customFormat="false" ht="15" hidden="false" customHeight="false" outlineLevel="0" collapsed="false">
      <c r="A75" s="62"/>
      <c r="B75" s="101"/>
      <c r="C75" s="64"/>
      <c r="D75" s="64"/>
      <c r="E75" s="64"/>
      <c r="G75" s="79"/>
      <c r="H75" s="79"/>
      <c r="I75" s="79"/>
      <c r="J75" s="79"/>
      <c r="K75" s="79"/>
      <c r="L75" s="79"/>
    </row>
    <row r="76" customFormat="false" ht="15" hidden="false" customHeight="false" outlineLevel="0" collapsed="false">
      <c r="A76" s="62"/>
      <c r="B76" s="63"/>
      <c r="C76" s="64"/>
      <c r="D76" s="64"/>
      <c r="E76" s="64"/>
    </row>
    <row r="78" customFormat="false" ht="15.75" hidden="false" customHeight="false" outlineLevel="0" collapsed="false">
      <c r="A78" s="35"/>
      <c r="B78" s="36"/>
      <c r="C78" s="36"/>
      <c r="D78" s="36"/>
      <c r="E78" s="36"/>
    </row>
    <row r="79" customFormat="false" ht="15.75" hidden="false" customHeight="false" outlineLevel="0" collapsed="false">
      <c r="A79" s="102" t="str">
        <f aca="false">Elenco!B44</f>
        <v>KODOKAN GOSHIN JUTSU</v>
      </c>
      <c r="B79" s="102"/>
      <c r="C79" s="102"/>
      <c r="D79" s="102"/>
      <c r="E79" s="102"/>
    </row>
    <row r="80" customFormat="false" ht="15.75" hidden="false" customHeight="false" outlineLevel="0" collapsed="false">
      <c r="A80" s="38" t="s">
        <v>74</v>
      </c>
      <c r="B80" s="39"/>
      <c r="C80" s="40"/>
      <c r="D80" s="40"/>
      <c r="G80" s="41" t="n">
        <v>1</v>
      </c>
      <c r="H80" s="41" t="n">
        <v>2</v>
      </c>
      <c r="I80" s="41" t="n">
        <v>3</v>
      </c>
      <c r="J80" s="41" t="n">
        <v>4</v>
      </c>
      <c r="K80" s="41" t="n">
        <v>5</v>
      </c>
    </row>
    <row r="81" customFormat="false" ht="15.75" hidden="false" customHeight="false" outlineLevel="0" collapsed="false">
      <c r="A81" s="42"/>
      <c r="B81" s="43" t="s">
        <v>75</v>
      </c>
      <c r="C81" s="44" t="s">
        <v>6</v>
      </c>
      <c r="D81" s="45" t="s">
        <v>7</v>
      </c>
      <c r="E81" s="43" t="n">
        <v>0</v>
      </c>
      <c r="G81" s="3"/>
      <c r="H81" s="3"/>
      <c r="I81" s="3"/>
      <c r="J81" s="3"/>
      <c r="K81" s="3"/>
      <c r="L81" s="3"/>
    </row>
    <row r="82" customFormat="false" ht="15" hidden="false" customHeight="false" outlineLevel="0" collapsed="false">
      <c r="A82" s="103" t="n">
        <v>1</v>
      </c>
      <c r="B82" s="48" t="n">
        <f aca="false">L82</f>
        <v>537</v>
      </c>
      <c r="C82" s="84" t="str">
        <f aca="false">Elenco!B46</f>
        <v>SATO MARIKA</v>
      </c>
      <c r="D82" s="84" t="str">
        <f aca="false">Elenco!C46</f>
        <v>POLO FABIO</v>
      </c>
      <c r="E82" s="84" t="str">
        <f aca="false">Elenco!D46</f>
        <v>FRIULI</v>
      </c>
      <c r="G82" s="50" t="n">
        <v>182</v>
      </c>
      <c r="H82" s="50" t="s">
        <v>110</v>
      </c>
      <c r="I82" s="50" t="n">
        <v>176</v>
      </c>
      <c r="J82" s="50" t="n">
        <v>179</v>
      </c>
      <c r="K82" s="50" t="s">
        <v>111</v>
      </c>
      <c r="L82" s="51" t="n">
        <f aca="false">SUM(G82:K82)</f>
        <v>537</v>
      </c>
    </row>
    <row r="83" customFormat="false" ht="15" hidden="false" customHeight="false" outlineLevel="0" collapsed="false">
      <c r="A83" s="104" t="n">
        <v>2</v>
      </c>
      <c r="B83" s="53" t="n">
        <f aca="false">L83</f>
        <v>531</v>
      </c>
      <c r="C83" s="86" t="str">
        <f aca="false">Elenco!B47</f>
        <v>CAZZOLA ELENA</v>
      </c>
      <c r="D83" s="86" t="str">
        <f aca="false">Elenco!C47</f>
        <v>TANDA ELISA</v>
      </c>
      <c r="E83" s="86" t="str">
        <f aca="false">Elenco!D47</f>
        <v>PIEMONTE</v>
      </c>
      <c r="G83" s="55" t="n">
        <v>175</v>
      </c>
      <c r="H83" s="55" t="n">
        <v>178</v>
      </c>
      <c r="I83" s="55" t="s">
        <v>112</v>
      </c>
      <c r="J83" s="55" t="s">
        <v>113</v>
      </c>
      <c r="K83" s="55" t="n">
        <v>178</v>
      </c>
      <c r="L83" s="56" t="n">
        <f aca="false">SUM(G83:K83)</f>
        <v>531</v>
      </c>
    </row>
    <row r="84" customFormat="false" ht="15" hidden="false" customHeight="false" outlineLevel="0" collapsed="false">
      <c r="A84" s="104"/>
      <c r="B84" s="53" t="n">
        <f aca="false">L85</f>
        <v>0</v>
      </c>
      <c r="C84" s="86" t="n">
        <f aca="false">Elenco!B48</f>
        <v>0</v>
      </c>
      <c r="D84" s="86" t="n">
        <f aca="false">Elenco!C48</f>
        <v>0</v>
      </c>
      <c r="E84" s="86" t="n">
        <f aca="false">Elenco!D48</f>
        <v>0</v>
      </c>
      <c r="G84" s="55"/>
      <c r="H84" s="55"/>
      <c r="I84" s="55"/>
      <c r="J84" s="105"/>
      <c r="K84" s="55"/>
      <c r="L84" s="56"/>
    </row>
    <row r="85" customFormat="false" ht="15" hidden="false" customHeight="false" outlineLevel="0" collapsed="false">
      <c r="A85" s="104"/>
      <c r="B85" s="53" t="n">
        <f aca="false">L86</f>
        <v>0</v>
      </c>
      <c r="C85" s="86" t="n">
        <f aca="false">Elenco!B49</f>
        <v>0</v>
      </c>
      <c r="D85" s="86" t="n">
        <f aca="false">Elenco!C49</f>
        <v>0</v>
      </c>
      <c r="E85" s="86" t="n">
        <f aca="false">Elenco!D49</f>
        <v>0</v>
      </c>
      <c r="G85" s="55"/>
      <c r="H85" s="55"/>
      <c r="I85" s="55"/>
      <c r="J85" s="55"/>
      <c r="K85" s="55"/>
      <c r="L85" s="56" t="n">
        <f aca="false">SUM(G85:K85)</f>
        <v>0</v>
      </c>
    </row>
    <row r="86" customFormat="false" ht="15" hidden="false" customHeight="false" outlineLevel="0" collapsed="false">
      <c r="A86" s="104"/>
      <c r="B86" s="53" t="n">
        <f aca="false">L87</f>
        <v>0</v>
      </c>
      <c r="C86" s="86" t="n">
        <f aca="false">Elenco!B50</f>
        <v>0</v>
      </c>
      <c r="D86" s="86" t="n">
        <f aca="false">Elenco!C50</f>
        <v>0</v>
      </c>
      <c r="E86" s="86" t="n">
        <f aca="false">Elenco!D50</f>
        <v>0</v>
      </c>
      <c r="G86" s="55"/>
      <c r="H86" s="55"/>
      <c r="I86" s="55"/>
      <c r="J86" s="55"/>
      <c r="K86" s="55"/>
      <c r="L86" s="56" t="n">
        <f aca="false">SUM(G86:K86)</f>
        <v>0</v>
      </c>
    </row>
    <row r="87" customFormat="false" ht="15" hidden="false" customHeight="false" outlineLevel="0" collapsed="false">
      <c r="A87" s="104"/>
      <c r="B87" s="53" t="n">
        <f aca="false">L88</f>
        <v>0</v>
      </c>
      <c r="C87" s="86" t="n">
        <f aca="false">Elenco!B51</f>
        <v>0</v>
      </c>
      <c r="D87" s="86" t="n">
        <f aca="false">Elenco!C51</f>
        <v>0</v>
      </c>
      <c r="E87" s="86" t="n">
        <f aca="false">Elenco!D51</f>
        <v>0</v>
      </c>
      <c r="G87" s="55"/>
      <c r="H87" s="55"/>
      <c r="I87" s="55"/>
      <c r="J87" s="55"/>
      <c r="K87" s="55"/>
      <c r="L87" s="56" t="n">
        <f aca="false">SUM(G87:K87)</f>
        <v>0</v>
      </c>
    </row>
    <row r="88" customFormat="false" ht="15" hidden="false" customHeight="false" outlineLevel="0" collapsed="false">
      <c r="A88" s="104"/>
      <c r="B88" s="53" t="n">
        <f aca="false">L89</f>
        <v>0</v>
      </c>
      <c r="C88" s="86" t="n">
        <f aca="false">Elenco!B52</f>
        <v>0</v>
      </c>
      <c r="D88" s="86" t="n">
        <f aca="false">Elenco!C52</f>
        <v>0</v>
      </c>
      <c r="E88" s="86" t="n">
        <f aca="false">Elenco!D52</f>
        <v>0</v>
      </c>
      <c r="G88" s="55"/>
      <c r="H88" s="55"/>
      <c r="I88" s="55"/>
      <c r="J88" s="55"/>
      <c r="K88" s="55"/>
      <c r="L88" s="56" t="n">
        <f aca="false">SUM(G88:K88)</f>
        <v>0</v>
      </c>
    </row>
    <row r="89" customFormat="false" ht="15" hidden="false" customHeight="false" outlineLevel="0" collapsed="false">
      <c r="A89" s="104"/>
      <c r="B89" s="53" t="n">
        <f aca="false">L90</f>
        <v>0</v>
      </c>
      <c r="C89" s="86" t="n">
        <f aca="false">Elenco!B53</f>
        <v>0</v>
      </c>
      <c r="D89" s="86" t="n">
        <f aca="false">Elenco!C53</f>
        <v>0</v>
      </c>
      <c r="E89" s="86" t="n">
        <f aca="false">Elenco!D53</f>
        <v>0</v>
      </c>
      <c r="G89" s="55"/>
      <c r="H89" s="55"/>
      <c r="I89" s="55"/>
      <c r="J89" s="55"/>
      <c r="K89" s="55"/>
      <c r="L89" s="56" t="n">
        <f aca="false">SUM(G89:K89)</f>
        <v>0</v>
      </c>
    </row>
    <row r="90" customFormat="false" ht="15" hidden="false" customHeight="false" outlineLevel="0" collapsed="false">
      <c r="A90" s="104"/>
      <c r="B90" s="53" t="n">
        <f aca="false">L91</f>
        <v>0</v>
      </c>
      <c r="C90" s="86" t="n">
        <f aca="false">Elenco!B54</f>
        <v>0</v>
      </c>
      <c r="D90" s="86" t="n">
        <f aca="false">Elenco!C54</f>
        <v>0</v>
      </c>
      <c r="E90" s="86" t="n">
        <f aca="false">Elenco!D54</f>
        <v>0</v>
      </c>
      <c r="G90" s="55"/>
      <c r="H90" s="55"/>
      <c r="I90" s="55"/>
      <c r="J90" s="55"/>
      <c r="K90" s="55"/>
      <c r="L90" s="56" t="n">
        <f aca="false">SUM(G90:K90)</f>
        <v>0</v>
      </c>
    </row>
    <row r="91" customFormat="false" ht="15" hidden="false" customHeight="false" outlineLevel="0" collapsed="false">
      <c r="A91" s="106"/>
      <c r="B91" s="58" t="n">
        <f aca="false">L92</f>
        <v>0</v>
      </c>
      <c r="C91" s="89" t="n">
        <f aca="false">Elenco!B55</f>
        <v>0</v>
      </c>
      <c r="D91" s="89" t="n">
        <f aca="false">Elenco!C55</f>
        <v>0</v>
      </c>
      <c r="E91" s="89" t="n">
        <f aca="false">Elenco!D55</f>
        <v>0</v>
      </c>
      <c r="G91" s="99"/>
      <c r="H91" s="99"/>
      <c r="I91" s="99"/>
      <c r="J91" s="99"/>
      <c r="K91" s="99"/>
      <c r="L91" s="100" t="n">
        <f aca="false">SUM(G91:K91)</f>
        <v>0</v>
      </c>
    </row>
    <row r="92" customFormat="false" ht="15" hidden="false" customHeight="false" outlineLevel="0" collapsed="false">
      <c r="G92" s="90"/>
      <c r="H92" s="90"/>
      <c r="I92" s="90"/>
      <c r="J92" s="90"/>
      <c r="K92" s="90"/>
      <c r="L92" s="90"/>
    </row>
  </sheetData>
  <mergeCells count="5">
    <mergeCell ref="A2:E2"/>
    <mergeCell ref="A17:E17"/>
    <mergeCell ref="A39:E39"/>
    <mergeCell ref="A55:E55"/>
    <mergeCell ref="A79:E79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8:48:42Z</dcterms:created>
  <dc:creator>gio</dc:creator>
  <dc:description/>
  <dc:language>en-US</dc:language>
  <cp:lastModifiedBy>User</cp:lastModifiedBy>
  <cp:lastPrinted>2015-02-07T14:42:51Z</cp:lastPrinted>
  <dcterms:modified xsi:type="dcterms:W3CDTF">2015-02-07T18:11:18Z</dcterms:modified>
  <cp:revision>0</cp:revision>
  <dc:subject/>
  <dc:title/>
</cp:coreProperties>
</file>